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9"/>
  </bookViews>
  <sheets>
    <sheet name="VPK" sheetId="1" state="visible" r:id="rId2"/>
    <sheet name="VPK1" sheetId="2" state="visible" r:id="rId3"/>
    <sheet name="KCCT" sheetId="3" state="visible" r:id="rId4"/>
    <sheet name="KCCT1" sheetId="4" state="visible" r:id="rId5"/>
    <sheet name="CH1" sheetId="5" state="visible" r:id="rId6"/>
    <sheet name="CHD" sheetId="6" state="visible" r:id="rId7"/>
    <sheet name="CHD1" sheetId="7" state="visible" r:id="rId8"/>
    <sheet name="CTGT1" sheetId="8" state="visible" r:id="rId9"/>
    <sheet name="TC" sheetId="9" state="visible" r:id="rId10"/>
    <sheet name="TC1" sheetId="10" state="visible" r:id="rId11"/>
    <sheet name="PTN CHD" sheetId="11" state="visible" r:id="rId12"/>
    <sheet name="PTN CHD1" sheetId="12" state="visible" r:id="rId13"/>
    <sheet name="PTN CH" sheetId="13" state="visible" r:id="rId14"/>
    <sheet name="PTN CH1" sheetId="14" state="visible" r:id="rId15"/>
    <sheet name="VLXD" sheetId="15" state="visible" r:id="rId16"/>
    <sheet name="VLXD1" sheetId="16" state="visible" r:id="rId17"/>
    <sheet name="NGHE XD" sheetId="17" state="visible" r:id="rId18"/>
    <sheet name="NGHE XD1" sheetId="18" state="visible" r:id="rId19"/>
    <sheet name="PTNCT" sheetId="19" state="visible" r:id="rId20"/>
    <sheet name="TONG HOP" sheetId="20" state="visible" r:id="rId21"/>
  </sheets>
  <definedNames>
    <definedName function="false" hidden="false" localSheetId="4" name="_xlnm.Print_Titles" vbProcedure="false">CH1!$4:$9</definedName>
    <definedName function="false" hidden="false" localSheetId="5" name="_xlnm.Print_Titles" vbProcedure="false">CHD!$4:$9</definedName>
    <definedName function="false" hidden="false" localSheetId="6" name="_xlnm.Print_Titles" vbProcedure="false">CHD1!$4:$9</definedName>
    <definedName function="false" hidden="false" localSheetId="2" name="_xlnm.Print_Titles" vbProcedure="false">KCCT!$4:$9</definedName>
    <definedName function="false" hidden="false" localSheetId="3" name="_xlnm.Print_Titles" vbProcedure="false">KCCT1!$4:$9</definedName>
    <definedName function="false" hidden="false" localSheetId="16" name="_xlnm.Print_Titles" vbProcedure="false">'NGHE XD'!$4:$9</definedName>
    <definedName function="false" hidden="false" localSheetId="17" name="_xlnm.Print_Titles" vbProcedure="false">'NGHE XD1'!$4:$9</definedName>
    <definedName function="false" hidden="false" localSheetId="12" name="_xlnm.Print_Titles" vbProcedure="false">'PTN CH'!$4:$9</definedName>
    <definedName function="false" hidden="false" localSheetId="13" name="_xlnm.Print_Titles" vbProcedure="false">'PTN CH1'!$4:$9</definedName>
    <definedName function="false" hidden="false" localSheetId="10" name="_xlnm.Print_Titles" vbProcedure="false">'PTN CHD'!$4:$9</definedName>
    <definedName function="false" hidden="false" localSheetId="11" name="_xlnm.Print_Titles" vbProcedure="false">'PTN CHD1'!$4:$9</definedName>
    <definedName function="false" hidden="false" localSheetId="8" name="_xlnm.Print_Titles" vbProcedure="false">TC!$4:$9</definedName>
    <definedName function="false" hidden="false" localSheetId="9" name="_xlnm.Print_Titles" vbProcedure="false">TC1!$4:$9</definedName>
    <definedName function="false" hidden="false" localSheetId="19" name="_xlnm.Print_Titles" vbProcedure="false">'TONG HOP'!$12:$15</definedName>
    <definedName function="false" hidden="false" localSheetId="14" name="_xlnm.Print_Titles" vbProcedure="false">VLXD!$4:$9</definedName>
    <definedName function="false" hidden="false" localSheetId="15" name="_xlnm.Print_Titles" vbProcedure="false">VLXD1!$4:$9</definedName>
    <definedName function="false" hidden="false" localSheetId="0" name="_xlnm.Print_Titles" vbProcedure="false">VPK!$4:$9</definedName>
    <definedName function="false" hidden="false" localSheetId="1" name="_xlnm.Print_Titles" vbProcedure="false">VPK1!$4:$9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81">
  <si>
    <r>
      <rPr>
        <b val="true"/>
        <sz val="9"/>
        <color rgb="FF000000"/>
        <rFont val="Times New Roman"/>
        <family val="1"/>
      </rPr>
      <t xml:space="preserve">Bộ, Sở: </t>
    </r>
    <r>
      <rPr>
        <sz val="9"/>
        <color rgb="FF000000"/>
        <rFont val="Times New Roman"/>
        <family val="1"/>
      </rPr>
      <t xml:space="preserve">Bộ Giáo dục &amp; Đào tạo</t>
    </r>
  </si>
  <si>
    <r>
      <rPr>
        <b val="true"/>
        <sz val="9"/>
        <color rgb="FF000000"/>
        <rFont val="Times New Roman"/>
        <family val="1"/>
      </rPr>
      <t xml:space="preserve">Đơn vị: </t>
    </r>
    <r>
      <rPr>
        <sz val="9"/>
        <color rgb="FF000000"/>
        <rFont val="Times New Roman"/>
        <family val="1"/>
      </rPr>
      <t xml:space="preserve">Trường Đại học Sư phạm Kỹ thuật TP.HCM</t>
    </r>
  </si>
  <si>
    <t xml:space="preserve">Mã đơn vị kiểm kê: KXD-VPK-5</t>
  </si>
  <si>
    <t xml:space="preserve">(0h, ngày 01 tháng 01 năm 2016) </t>
  </si>
  <si>
    <r>
      <rPr>
        <b val="true"/>
        <sz val="17"/>
        <color rgb="FF000000"/>
        <rFont val="Times New Roman"/>
        <family val="1"/>
      </rPr>
      <t xml:space="preserve">PHIẾU KIỂM KÊ TÀI SẢN CỐ ĐỊNH
</t>
    </r>
    <r>
      <rPr>
        <b val="true"/>
        <sz val="12"/>
        <color rgb="FF000000"/>
        <rFont val="Times New Roman"/>
        <family val="1"/>
      </rPr>
      <t xml:space="preserve">Đơn vị: Khoa Xây dựng 
Văn phòng khoa</t>
    </r>
  </si>
  <si>
    <t xml:space="preserve">Đơn vị tính: đồng</t>
  </si>
  <si>
    <t xml:space="preserve">STT</t>
  </si>
  <si>
    <t xml:space="preserve">Số hiệu
Tài sản</t>
  </si>
  <si>
    <t xml:space="preserve">Tên tài sản</t>
  </si>
  <si>
    <t xml:space="preserve">Quy cách, đặc điểm
tài sản</t>
  </si>
  <si>
    <t xml:space="preserve">Năm
sử dụng</t>
  </si>
  <si>
    <t xml:space="preserve">Theo sổ kế toán</t>
  </si>
  <si>
    <t xml:space="preserve">Chênh lệch</t>
  </si>
  <si>
    <t xml:space="preserve">%
hao mòn</t>
  </si>
  <si>
    <t xml:space="preserve">% còn lại</t>
  </si>
  <si>
    <t xml:space="preserve">Nguyên giá
còn lại</t>
  </si>
  <si>
    <t xml:space="preserve">Đề nghị thanh lý</t>
  </si>
  <si>
    <t xml:space="preserve">Nguồn</t>
  </si>
  <si>
    <t xml:space="preserve">Số
lượng</t>
  </si>
  <si>
    <t xml:space="preserve">Đơn giá</t>
  </si>
  <si>
    <t xml:space="preserve">Nguyên giá</t>
  </si>
  <si>
    <t xml:space="preserve">KK
thực
tế</t>
  </si>
  <si>
    <t xml:space="preserve">SL
thừa</t>
  </si>
  <si>
    <t xml:space="preserve">SL
thiế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F</t>
  </si>
  <si>
    <t xml:space="preserve">G</t>
  </si>
  <si>
    <t xml:space="preserve">Máy photocopy </t>
  </si>
  <si>
    <t xml:space="preserve">Ricoh MP1500, China</t>
  </si>
  <si>
    <t xml:space="preserve">Lẻ</t>
  </si>
  <si>
    <t xml:space="preserve">Máy tính bộ LCD 19" Dell</t>
  </si>
  <si>
    <t xml:space="preserve">Core i5 3.2Ghz, DDR 8Gb, HDD 1Tb, Inspiron 3847, Malaysia</t>
  </si>
  <si>
    <t xml:space="preserve">Core i3 3.3Ghz, DDR2Gb,HDD500Gb, Optiplex 3010MT, China </t>
  </si>
  <si>
    <t xml:space="preserve">Dual2.93Ghz, 2GB</t>
  </si>
  <si>
    <t xml:space="preserve">Văn phòng </t>
  </si>
  <si>
    <t xml:space="preserve">Máy tính bộ </t>
  </si>
  <si>
    <t xml:space="preserve">Dual2.8Ghz, 1GB</t>
  </si>
  <si>
    <t xml:space="preserve">PIV 2.4Ghz, 512Mb</t>
  </si>
  <si>
    <t xml:space="preserve">Máy tính xách tay</t>
  </si>
  <si>
    <t xml:space="preserve">IBM</t>
  </si>
  <si>
    <t xml:space="preserve">Projector </t>
  </si>
  <si>
    <t xml:space="preserve">Sharp PG-D3510X, China</t>
  </si>
  <si>
    <t xml:space="preserve">Projector</t>
  </si>
  <si>
    <t xml:space="preserve">Sanyo, China</t>
  </si>
  <si>
    <t xml:space="preserve">Máy lạnh Carrier</t>
  </si>
  <si>
    <t xml:space="preserve">2K/5HP, Thái Lan</t>
  </si>
  <si>
    <t xml:space="preserve">Cộng đơn vị: Văn phòng khoa</t>
  </si>
  <si>
    <r>
      <rPr>
        <b val="true"/>
        <sz val="9"/>
        <color rgb="FF000000"/>
        <rFont val="Times New Roman"/>
        <family val="1"/>
      </rPr>
      <t xml:space="preserve">
Xác nhận Trưởng phòng, Khoa, Ban
</t>
    </r>
    <r>
      <rPr>
        <i val="true"/>
        <sz val="9"/>
        <color rgb="FF000000"/>
        <rFont val="Times New Roman"/>
        <family val="1"/>
      </rPr>
      <t xml:space="preserve">(ký họ, tên)</t>
    </r>
  </si>
  <si>
    <r>
      <rPr>
        <sz val="9"/>
        <color rgb="FF000000"/>
        <rFont val="Times New Roman"/>
        <family val="1"/>
      </rPr>
      <t xml:space="preserve">
</t>
    </r>
    <r>
      <rPr>
        <b val="true"/>
        <sz val="9"/>
        <color rgb="FF000000"/>
        <rFont val="Times New Roman"/>
        <family val="1"/>
      </rPr>
      <t xml:space="preserve">Người kiểm kê
</t>
    </r>
    <r>
      <rPr>
        <i val="true"/>
        <sz val="9"/>
        <color rgb="FF000000"/>
        <rFont val="Times New Roman"/>
        <family val="1"/>
      </rPr>
      <t xml:space="preserve">(ký họ, tên)</t>
    </r>
  </si>
  <si>
    <r>
      <rPr>
        <sz val="9"/>
        <color rgb="FF000000"/>
        <rFont val="Times New Roman"/>
        <family val="1"/>
      </rPr>
      <t xml:space="preserve">
</t>
    </r>
    <r>
      <rPr>
        <b val="true"/>
        <sz val="9"/>
        <color rgb="FF000000"/>
        <rFont val="Times New Roman"/>
        <family val="1"/>
      </rPr>
      <t xml:space="preserve">Kiểm tra thực tế 
</t>
    </r>
    <r>
      <rPr>
        <i val="true"/>
        <sz val="9"/>
        <color rgb="FF000000"/>
        <rFont val="Times New Roman"/>
        <family val="1"/>
      </rPr>
      <t xml:space="preserve">(ký họ, tên)</t>
    </r>
  </si>
  <si>
    <r>
      <rPr>
        <i val="true"/>
        <sz val="9"/>
        <color rgb="FF000000"/>
        <rFont val="Times New Roman"/>
        <family val="1"/>
      </rPr>
      <t xml:space="preserve">TP. HCM, ngày 01 tháng 01 năm 2016
</t>
    </r>
    <r>
      <rPr>
        <b val="true"/>
        <sz val="9"/>
        <color rgb="FF000000"/>
        <rFont val="Times New Roman"/>
        <family val="1"/>
      </rPr>
      <t xml:space="preserve">Người lập biểu
</t>
    </r>
    <r>
      <rPr>
        <i val="true"/>
        <sz val="9"/>
        <color rgb="FF000000"/>
        <rFont val="Times New Roman"/>
        <family val="1"/>
      </rPr>
      <t xml:space="preserve">(ký họ, tên)</t>
    </r>
  </si>
  <si>
    <t xml:space="preserve">Mã đơn vị kiểm kê: KXD-VPK-1</t>
  </si>
  <si>
    <r>
      <rPr>
        <b val="true"/>
        <sz val="17"/>
        <color rgb="FF000000"/>
        <rFont val="Times New Roman"/>
        <family val="1"/>
      </rPr>
      <t xml:space="preserve">PHIẾU KIỂM KÊ TÀI SẢN ĐẶC THÙ, THIẾT BỊ QUẢN LÝ
</t>
    </r>
    <r>
      <rPr>
        <b val="true"/>
        <sz val="12"/>
        <color rgb="FF000000"/>
        <rFont val="Times New Roman"/>
        <family val="1"/>
      </rPr>
      <t xml:space="preserve">Đơn vị: Khoa Xây dựng 
Văn phòng khoa</t>
    </r>
  </si>
  <si>
    <t xml:space="preserve">Máy in laser </t>
  </si>
  <si>
    <t xml:space="preserve">HP 2035, China</t>
  </si>
  <si>
    <t xml:space="preserve">Máy in laser</t>
  </si>
  <si>
    <t xml:space="preserve">HP2035, China</t>
  </si>
  <si>
    <t xml:space="preserve">HP 2055D, China </t>
  </si>
  <si>
    <t xml:space="preserve">Máy Scanner</t>
  </si>
  <si>
    <t xml:space="preserve">Slide 110, China</t>
  </si>
  <si>
    <t xml:space="preserve">2K/1HP, Thái Lan </t>
  </si>
  <si>
    <t xml:space="preserve">Chuyển từ PTT Trắc địa</t>
  </si>
  <si>
    <t xml:space="preserve">Mã đơn vị kiểm kê: KXD-BMKCCT-5</t>
  </si>
  <si>
    <r>
      <rPr>
        <b val="true"/>
        <sz val="17"/>
        <color rgb="FF000000"/>
        <rFont val="Times New Roman"/>
        <family val="1"/>
      </rPr>
      <t xml:space="preserve">PHIẾU KIỂM KÊ TÀI SẢN CỐ ĐỊNH
</t>
    </r>
    <r>
      <rPr>
        <b val="true"/>
        <sz val="12"/>
        <color rgb="FF000000"/>
        <rFont val="Times New Roman"/>
        <family val="1"/>
      </rPr>
      <t xml:space="preserve">Đơn vị: Khoa Xây dựng 
Bộ môn Kết cấu công trình</t>
    </r>
  </si>
  <si>
    <t xml:space="preserve">Máy tính bộ LCD15"View</t>
  </si>
  <si>
    <t xml:space="preserve">Dualcore 2.8Ghz</t>
  </si>
  <si>
    <t xml:space="preserve">Văn phòng</t>
  </si>
  <si>
    <t xml:space="preserve">2K/5HP, Thái Lan </t>
  </si>
  <si>
    <t xml:space="preserve">Cộng đơn vị: Bộ môn Kết cấu công trình</t>
  </si>
  <si>
    <t xml:space="preserve">Mã đơn vị kiểm kê: KXD-BMKCCT-1</t>
  </si>
  <si>
    <r>
      <rPr>
        <b val="true"/>
        <sz val="17"/>
        <color rgb="FF000000"/>
        <rFont val="Times New Roman"/>
        <family val="1"/>
      </rPr>
      <t xml:space="preserve">PHIẾU KIỂM KÊ TÀI SẢN ĐẶC THÙ, CÔNG CỤ, DỤNG CỤ
</t>
    </r>
    <r>
      <rPr>
        <b val="true"/>
        <sz val="12"/>
        <color rgb="FF000000"/>
        <rFont val="Times New Roman"/>
        <family val="1"/>
      </rPr>
      <t xml:space="preserve">Đơn vị: Khoa Xây dựng 
Bộ môn Kết cấu công trình</t>
    </r>
  </si>
  <si>
    <t xml:space="preserve">HP 2055D, China</t>
  </si>
  <si>
    <t xml:space="preserve">HP 1200, China</t>
  </si>
  <si>
    <t xml:space="preserve">Quạt đứng </t>
  </si>
  <si>
    <t xml:space="preserve">Asia, Việt Nam</t>
  </si>
  <si>
    <t xml:space="preserve">Bàn máy tính </t>
  </si>
  <si>
    <t xml:space="preserve">Việt Nam </t>
  </si>
  <si>
    <t xml:space="preserve">Ghế tựa nhôm</t>
  </si>
  <si>
    <t xml:space="preserve">Ghế tựa gỗ</t>
  </si>
  <si>
    <t xml:space="preserve">Việt Nam</t>
  </si>
  <si>
    <t xml:space="preserve">Tủ hồ sơ</t>
  </si>
  <si>
    <t xml:space="preserve">1.2 x 2.0 x 0.40m, Việt Nam</t>
  </si>
  <si>
    <t xml:space="preserve">1.20 x 0.55 x 1.95m, Việt Nam</t>
  </si>
  <si>
    <t xml:space="preserve">Tủ sắt</t>
  </si>
  <si>
    <t xml:space="preserve">0.4 x 1.0 x 2.2m, Việt Nam</t>
  </si>
  <si>
    <t xml:space="preserve">Kệ sắt</t>
  </si>
  <si>
    <t xml:space="preserve">1.4 x 0.40 x 2.0m, Việt Nam</t>
  </si>
  <si>
    <t xml:space="preserve">Máy lạnh National</t>
  </si>
  <si>
    <t xml:space="preserve">2K/2HP, Japan</t>
  </si>
  <si>
    <t xml:space="preserve">Máy lạnh Daikin</t>
  </si>
  <si>
    <t xml:space="preserve">2K/1.5HP, Thái Lan </t>
  </si>
  <si>
    <t xml:space="preserve">Nhận từ VPK</t>
  </si>
  <si>
    <t xml:space="preserve">Mã đơn vị kiểm kê: KXD-BMCH-1</t>
  </si>
  <si>
    <r>
      <rPr>
        <b val="true"/>
        <sz val="17"/>
        <color rgb="FF000000"/>
        <rFont val="Times New Roman"/>
        <family val="1"/>
      </rPr>
      <t xml:space="preserve">PHIẾU KIỂM KÊ TÀI SẢN ĐẶC THÙ, THIẾT BỊ QUẢN LÝ
</t>
    </r>
    <r>
      <rPr>
        <b val="true"/>
        <sz val="12"/>
        <color rgb="FF000000"/>
        <rFont val="Times New Roman"/>
        <family val="1"/>
      </rPr>
      <t xml:space="preserve">Đơn vị: Khoa Xây dựng 
Bộ môn Cơ học</t>
    </r>
  </si>
  <si>
    <t xml:space="preserve">Lẻ </t>
  </si>
  <si>
    <t xml:space="preserve">HP 1320,China </t>
  </si>
  <si>
    <t xml:space="preserve">Máy tính bộ</t>
  </si>
  <si>
    <t xml:space="preserve">2.26GHz, 256MB</t>
  </si>
  <si>
    <t xml:space="preserve">X</t>
  </si>
  <si>
    <t xml:space="preserve">Máy ổn áp </t>
  </si>
  <si>
    <t xml:space="preserve">1 KVA, Việt Nam </t>
  </si>
  <si>
    <t xml:space="preserve">Cộng đơn vị: Bộ môn Cơ học</t>
  </si>
  <si>
    <t xml:space="preserve">Mã đơn vị kiểm kê: KXD-BMCHĐ-NM-5</t>
  </si>
  <si>
    <r>
      <rPr>
        <b val="true"/>
        <sz val="17"/>
        <color rgb="FF000000"/>
        <rFont val="Times New Roman"/>
        <family val="1"/>
      </rPr>
      <t xml:space="preserve">PHIẾU KIỂM KÊ TÀI SẢN CỐ ĐỊNH
</t>
    </r>
    <r>
      <rPr>
        <b val="true"/>
        <sz val="12"/>
        <color rgb="FF000000"/>
        <rFont val="Times New Roman"/>
        <family val="1"/>
      </rPr>
      <t xml:space="preserve">Đơn vị: Khoa Xây dựng 
Bộ môn Cơ học đất- Nền móng</t>
    </r>
  </si>
  <si>
    <t xml:space="preserve">Cộng đơn vị: Bộ môn Cơ học đất- Nền móng</t>
  </si>
  <si>
    <t xml:space="preserve">Mã đơn vị kiểm kê: KXD-BMCHĐ-NM-1</t>
  </si>
  <si>
    <r>
      <rPr>
        <b val="true"/>
        <sz val="17"/>
        <color rgb="FF000000"/>
        <rFont val="Times New Roman"/>
        <family val="1"/>
      </rPr>
      <t xml:space="preserve">PHIẾU KIỂM KÊ TÀI SẢN ĐẶC THÙ, THIẾT BỊ QUẢN LÝ
</t>
    </r>
    <r>
      <rPr>
        <b val="true"/>
        <sz val="12"/>
        <color rgb="FF000000"/>
        <rFont val="Times New Roman"/>
        <family val="1"/>
      </rPr>
      <t xml:space="preserve">Đơn vị: Khoa Xây dựng 
Bộ môn Cơ học đất- Nền móng</t>
    </r>
  </si>
  <si>
    <t xml:space="preserve">P 1160, China </t>
  </si>
  <si>
    <t xml:space="preserve">Máy Scanner </t>
  </si>
  <si>
    <t xml:space="preserve">China</t>
  </si>
  <si>
    <t xml:space="preserve">Nhận từ BMCH</t>
  </si>
  <si>
    <t xml:space="preserve">Mã đơn vị kiểm kê: KXD-BMCTGT-1</t>
  </si>
  <si>
    <r>
      <rPr>
        <b val="true"/>
        <sz val="17"/>
        <color rgb="FF000000"/>
        <rFont val="Times New Roman"/>
        <family val="1"/>
      </rPr>
      <t xml:space="preserve">PHIẾU KIỂM KÊ TÀI SẢN ĐẶC THÙ, THIẾT BỊ QUẢN LÝ
</t>
    </r>
    <r>
      <rPr>
        <b val="true"/>
        <sz val="12"/>
        <color rgb="FF000000"/>
        <rFont val="Times New Roman"/>
        <family val="1"/>
      </rPr>
      <t xml:space="preserve">Đơn vị: Khoa Xây dựng 
Bộ môn Công trình Giao thông</t>
    </r>
  </si>
  <si>
    <t xml:space="preserve">Cộng đơn vị: Bộ môn Công trình Giao thông</t>
  </si>
  <si>
    <t xml:space="preserve">Mã đơn vị kiểm kê: KXD-BMTCXD-5</t>
  </si>
  <si>
    <r>
      <rPr>
        <b val="true"/>
        <sz val="17"/>
        <color rgb="FF000000"/>
        <rFont val="Times New Roman"/>
        <family val="1"/>
      </rPr>
      <t xml:space="preserve">PHIẾU KIỂM KÊ TÀI SẢN CỐ ĐỊNH
</t>
    </r>
    <r>
      <rPr>
        <b val="true"/>
        <sz val="12"/>
        <color rgb="FF000000"/>
        <rFont val="Times New Roman"/>
        <family val="1"/>
      </rPr>
      <t xml:space="preserve">Đơn vị: Khoa Xây dựng 
Bộ môn thi công quản lý xây dựng</t>
    </r>
  </si>
  <si>
    <t xml:space="preserve">2K/2HP, Thái Lan </t>
  </si>
  <si>
    <t xml:space="preserve">Nhận từ BM CHĐ</t>
  </si>
  <si>
    <t xml:space="preserve">Máy lạnh Funiki</t>
  </si>
  <si>
    <t xml:space="preserve">2K/2HP, Việt Nam </t>
  </si>
  <si>
    <t xml:space="preserve">Cộng đơn vị: Bộ môn thi công quản lý xây dựng</t>
  </si>
  <si>
    <t xml:space="preserve">Mã đơn vị kiểm kê: KXD-BMTCXD-1</t>
  </si>
  <si>
    <r>
      <rPr>
        <b val="true"/>
        <sz val="17"/>
        <color rgb="FF000000"/>
        <rFont val="Times New Roman"/>
        <family val="1"/>
      </rPr>
      <t xml:space="preserve">PHIẾU KIỂM KÊ TÀI SẢN ĐẶC THÙ, THIẾT BỊ QUẢN LÝ
</t>
    </r>
    <r>
      <rPr>
        <b val="true"/>
        <sz val="12"/>
        <color rgb="FF000000"/>
        <rFont val="Times New Roman"/>
        <family val="1"/>
      </rPr>
      <t xml:space="preserve">Đơn vị: Khoa Xây dựng 
Bộ môn Thi công quản lý xây dựng</t>
    </r>
  </si>
  <si>
    <t xml:space="preserve">ADC 1KVA, Việt Nam </t>
  </si>
  <si>
    <t xml:space="preserve">Mã đơn vị kiểm kê: KXD-PTNCHĐ-5</t>
  </si>
  <si>
    <r>
      <rPr>
        <b val="true"/>
        <sz val="17"/>
        <color rgb="FF000000"/>
        <rFont val="Times New Roman"/>
        <family val="1"/>
      </rPr>
      <t xml:space="preserve">PHIẾU KIỂM KÊ TÀI SẢN CỐ ĐỊNH
</t>
    </r>
    <r>
      <rPr>
        <b val="true"/>
        <sz val="12"/>
        <color rgb="FF000000"/>
        <rFont val="Times New Roman"/>
        <family val="1"/>
      </rPr>
      <t xml:space="preserve">Đơn vị: Khoa Xây dựng 
Phòng thí nghiệm cơ học đất</t>
    </r>
  </si>
  <si>
    <t xml:space="preserve">Tủ sấy </t>
  </si>
  <si>
    <t xml:space="preserve">Memmer, Germany</t>
  </si>
  <si>
    <t xml:space="preserve">DA</t>
  </si>
  <si>
    <t xml:space="preserve">Cân phân tích </t>
  </si>
  <si>
    <t xml:space="preserve">AAA250LE</t>
  </si>
  <si>
    <t xml:space="preserve">Máy khuấy cơ</t>
  </si>
  <si>
    <t xml:space="preserve">Elle 244130, Anh Quốc</t>
  </si>
  <si>
    <t xml:space="preserve">Cân điện tử </t>
  </si>
  <si>
    <t xml:space="preserve">1200x0.01g</t>
  </si>
  <si>
    <t xml:space="preserve">Máy nén một trục hở hông</t>
  </si>
  <si>
    <t xml:space="preserve">Anh Quốc</t>
  </si>
  <si>
    <t xml:space="preserve">Máy nén lún </t>
  </si>
  <si>
    <t xml:space="preserve">Máy sàn rung điện tử</t>
  </si>
  <si>
    <t xml:space="preserve">Matest A059-02-KIT, Italia</t>
  </si>
  <si>
    <t xml:space="preserve">Bộ máy cắt phẵng</t>
  </si>
  <si>
    <t xml:space="preserve">Bộ sàn tiêu chuẩn </t>
  </si>
  <si>
    <t xml:space="preserve">ASTM, Elle, Anh Quốc</t>
  </si>
  <si>
    <t xml:space="preserve">Bơm chân không</t>
  </si>
  <si>
    <t xml:space="preserve">NO22AN, Germany</t>
  </si>
  <si>
    <t xml:space="preserve">Cộng đơn vị: Phòng thí nghiệm cơ học đất</t>
  </si>
  <si>
    <t xml:space="preserve">Mã đơn vị kiểm kê: KXD-PTNCHĐ-1</t>
  </si>
  <si>
    <r>
      <rPr>
        <b val="true"/>
        <sz val="17"/>
        <color rgb="FF000000"/>
        <rFont val="Times New Roman"/>
        <family val="1"/>
      </rPr>
      <t xml:space="preserve">PHIẾU KIỂM KÊ TÀI SẢN ĐẶC THÙ, THIẾT BỊ QUẢN LÝ
</t>
    </r>
    <r>
      <rPr>
        <b val="true"/>
        <sz val="12"/>
        <color rgb="FF000000"/>
        <rFont val="Times New Roman"/>
        <family val="1"/>
      </rPr>
      <t xml:space="preserve">Đơn vị: Khoa Xây dựng 
Phòng thí nghiệm cơ học đất</t>
    </r>
  </si>
  <si>
    <t xml:space="preserve">PIV 2.8Ghz, 512Mb</t>
  </si>
  <si>
    <t xml:space="preserve">THực tập</t>
  </si>
  <si>
    <t xml:space="preserve">Cân cơ học</t>
  </si>
  <si>
    <t xml:space="preserve">0.1g, AQ2610S</t>
  </si>
  <si>
    <t xml:space="preserve">Thiết bị giới hạn chảy </t>
  </si>
  <si>
    <t xml:space="preserve">Bằng chõm cầu, Anh Quốc</t>
  </si>
  <si>
    <t xml:space="preserve">Bộ TN xác định giới hạn dẽo</t>
  </si>
  <si>
    <t xml:space="preserve">Elle, Anh Quốc</t>
  </si>
  <si>
    <t xml:space="preserve">Bộ xác định kích thước hạt</t>
  </si>
  <si>
    <t xml:space="preserve">Kích lấy mẫu</t>
  </si>
  <si>
    <t xml:space="preserve">Kích thuỷ lực 5T</t>
  </si>
  <si>
    <t xml:space="preserve">Kích đùn mẫu</t>
  </si>
  <si>
    <t xml:space="preserve">Khung đõ bộ sàn </t>
  </si>
  <si>
    <t xml:space="preserve">Bộ đầm chặt</t>
  </si>
  <si>
    <t xml:space="preserve">Procter, Elle, Anh Quốc</t>
  </si>
  <si>
    <t xml:space="preserve">2K/1.5HP, Thái Lan</t>
  </si>
  <si>
    <t xml:space="preserve">Nhận tử BM CH</t>
  </si>
  <si>
    <t xml:space="preserve">Mã đơn vị kiểm kê: KXD-PTNCH-5</t>
  </si>
  <si>
    <r>
      <rPr>
        <b val="true"/>
        <sz val="17"/>
        <color rgb="FF000000"/>
        <rFont val="Times New Roman"/>
        <family val="1"/>
      </rPr>
      <t xml:space="preserve">PHIẾU KIỂM KÊ TÀI SẢN CỐ ĐỊNH
</t>
    </r>
    <r>
      <rPr>
        <b val="true"/>
        <sz val="12"/>
        <color rgb="FF000000"/>
        <rFont val="Times New Roman"/>
        <family val="1"/>
      </rPr>
      <t xml:space="preserve">Đơn vị: Khoa Xây dựng 
Phòng thí nghiệm cơ học</t>
    </r>
  </si>
  <si>
    <t xml:space="preserve">PIV 2.4GHz, 512MB</t>
  </si>
  <si>
    <t xml:space="preserve">ThỰC tập</t>
  </si>
  <si>
    <t xml:space="preserve">Mô hình uốn xoắn đồng thời</t>
  </si>
  <si>
    <t xml:space="preserve">Mô hình uốn phẵng uốn nén </t>
  </si>
  <si>
    <t xml:space="preserve">Máy nén thuỷ lực </t>
  </si>
  <si>
    <t xml:space="preserve">CHT 4106, China</t>
  </si>
  <si>
    <t xml:space="preserve">Máy thử độ dai va đập</t>
  </si>
  <si>
    <t xml:space="preserve">JB 300, China</t>
  </si>
  <si>
    <t xml:space="preserve">Máy kéo nén </t>
  </si>
  <si>
    <t xml:space="preserve">P50</t>
  </si>
  <si>
    <t xml:space="preserve">Máy đo lực cầm tay</t>
  </si>
  <si>
    <t xml:space="preserve">Extech, 475044, China</t>
  </si>
  <si>
    <t xml:space="preserve">Bộ hiển thị lực </t>
  </si>
  <si>
    <t xml:space="preserve">Module thí nghiệm kết cấu</t>
  </si>
  <si>
    <t xml:space="preserve">Bộ thu dữ liệu tự động</t>
  </si>
  <si>
    <t xml:space="preserve">STR 2000, Anh Quốc</t>
  </si>
  <si>
    <t xml:space="preserve">Bộ đo chuyển vị vận tốc</t>
  </si>
  <si>
    <t xml:space="preserve">Cộng đơn vị: Phòng thí nghiệm cơ học</t>
  </si>
  <si>
    <t xml:space="preserve">Mã đơn vị kiểm kê: KXD-PTNCH-1</t>
  </si>
  <si>
    <r>
      <rPr>
        <b val="true"/>
        <sz val="17"/>
        <color rgb="FF000000"/>
        <rFont val="Times New Roman"/>
        <family val="1"/>
      </rPr>
      <t xml:space="preserve">PHIẾU KIỂM KÊ TÀI SẢN ĐẶC THÙ, THIẾT BỊ QUẢN LÝ
</t>
    </r>
    <r>
      <rPr>
        <b val="true"/>
        <sz val="12"/>
        <color rgb="FF000000"/>
        <rFont val="Times New Roman"/>
        <family val="1"/>
      </rPr>
      <t xml:space="preserve">Đơn vị: Khoa Xây dựng 
Phòng thí nghiệm cơ học</t>
    </r>
  </si>
  <si>
    <t xml:space="preserve">HP 1320, China</t>
  </si>
  <si>
    <t xml:space="preserve">HP 1300, China</t>
  </si>
  <si>
    <t xml:space="preserve">Màn hình LCD </t>
  </si>
  <si>
    <t xml:space="preserve">Viewsonic</t>
  </si>
  <si>
    <t xml:space="preserve">1.5KVA, Việt Nam </t>
  </si>
  <si>
    <t xml:space="preserve">1KVA, Việt Nam </t>
  </si>
  <si>
    <t xml:space="preserve">Máy lọc nước </t>
  </si>
  <si>
    <t xml:space="preserve">Taiwan</t>
  </si>
  <si>
    <t xml:space="preserve">Máy Cassette</t>
  </si>
  <si>
    <t xml:space="preserve">Bộ thí nghiệm động lực học</t>
  </si>
  <si>
    <t xml:space="preserve">Anh Quốc </t>
  </si>
  <si>
    <t xml:space="preserve">Extensometer</t>
  </si>
  <si>
    <t xml:space="preserve">SANS, China</t>
  </si>
  <si>
    <t xml:space="preserve">Thiết bị đo biến dạng</t>
  </si>
  <si>
    <t xml:space="preserve">Mô hình thí nghiệm ổn định</t>
  </si>
  <si>
    <t xml:space="preserve">Mô hình thí nghiệm momen</t>
  </si>
  <si>
    <t xml:space="preserve">Quán tính</t>
  </si>
  <si>
    <t xml:space="preserve">Mô hình con lắc vật lý</t>
  </si>
  <si>
    <t xml:space="preserve">Mô hình xác định momen</t>
  </si>
  <si>
    <t xml:space="preserve">Đàn hồi</t>
  </si>
  <si>
    <t xml:space="preserve">Chuyển vị</t>
  </si>
  <si>
    <t xml:space="preserve">Kính hiển vi</t>
  </si>
  <si>
    <t xml:space="preserve">Máy lạnh Carrier </t>
  </si>
  <si>
    <r>
      <rPr>
        <b val="true"/>
        <sz val="9"/>
        <rFont val="Times New Roman"/>
        <family val="1"/>
      </rPr>
      <t xml:space="preserve">Bộ, Sở: </t>
    </r>
    <r>
      <rPr>
        <sz val="9"/>
        <rFont val="Times New Roman"/>
        <family val="1"/>
      </rPr>
      <t xml:space="preserve">Bộ Giáo dục &amp; Đào tạo</t>
    </r>
  </si>
  <si>
    <r>
      <rPr>
        <b val="true"/>
        <sz val="9"/>
        <rFont val="Times New Roman"/>
        <family val="1"/>
      </rPr>
      <t xml:space="preserve">Đơn vị: </t>
    </r>
    <r>
      <rPr>
        <sz val="9"/>
        <rFont val="Times New Roman"/>
        <family val="1"/>
      </rPr>
      <t xml:space="preserve">Trường Đại học Sư phạm Kỹ thuật TP.HCM</t>
    </r>
  </si>
  <si>
    <t xml:space="preserve">Mã đơn vị kiểm kê: KXD-PTNVLXD-5</t>
  </si>
  <si>
    <r>
      <rPr>
        <b val="true"/>
        <sz val="17"/>
        <rFont val="Times New Roman"/>
        <family val="1"/>
      </rPr>
      <t xml:space="preserve">PHIẾU KIỂM KÊ TÀI SẢN CỐ ĐỊNH
</t>
    </r>
    <r>
      <rPr>
        <b val="true"/>
        <sz val="12"/>
        <rFont val="Times New Roman"/>
        <family val="1"/>
      </rPr>
      <t xml:space="preserve">Đơn vị: Khoa Xây dựng 
Phòng thí nghiệm Vật liệu xây dựng</t>
    </r>
  </si>
  <si>
    <t xml:space="preserve">Tủ sấy</t>
  </si>
  <si>
    <t xml:space="preserve">Cân điện tử</t>
  </si>
  <si>
    <t xml:space="preserve">Ohaus</t>
  </si>
  <si>
    <t xml:space="preserve">Máy nén uốn xi măng</t>
  </si>
  <si>
    <t xml:space="preserve">Máy nén bê tông</t>
  </si>
  <si>
    <t xml:space="preserve">1500KN</t>
  </si>
  <si>
    <t xml:space="preserve">Khung thử uốn dầm bê tông</t>
  </si>
  <si>
    <t xml:space="preserve">150KN, Italia</t>
  </si>
  <si>
    <t xml:space="preserve">Máy trộn bê tông</t>
  </si>
  <si>
    <t xml:space="preserve">B150, Pháp</t>
  </si>
  <si>
    <t xml:space="preserve">Máy trộn xi măng</t>
  </si>
  <si>
    <t xml:space="preserve">3 phase, Việt Nam</t>
  </si>
  <si>
    <t xml:space="preserve">Máy lắc rây</t>
  </si>
  <si>
    <t xml:space="preserve">Italia</t>
  </si>
  <si>
    <t xml:space="preserve">Bàn rung tạo mẫu bê tông</t>
  </si>
  <si>
    <t xml:space="preserve">Bàn xốc nhảy</t>
  </si>
  <si>
    <t xml:space="preserve">15mm</t>
  </si>
  <si>
    <t xml:space="preserve">Dụng cụ đo Module dàn hồi khí nén tĩnh</t>
  </si>
  <si>
    <t xml:space="preserve">Matest, C130N, Italia</t>
  </si>
  <si>
    <t xml:space="preserve">Thiết bị đo co ngót</t>
  </si>
  <si>
    <t xml:space="preserve">Matest, C364, Italia</t>
  </si>
  <si>
    <t xml:space="preserve">Module đầu đo chuyển vị </t>
  </si>
  <si>
    <t xml:space="preserve">Matest, S336-11, Italia</t>
  </si>
  <si>
    <t xml:space="preserve">Máy siêu âm bê tông KTS</t>
  </si>
  <si>
    <t xml:space="preserve">Matest C373N, Itali</t>
  </si>
  <si>
    <t xml:space="preserve">Nhớt kế </t>
  </si>
  <si>
    <t xml:space="preserve">VEBE</t>
  </si>
  <si>
    <t xml:space="preserve">Bộ đo độ mịn </t>
  </si>
  <si>
    <t xml:space="preserve">Matest - Italia</t>
  </si>
  <si>
    <t xml:space="preserve">Bộ ghi dữ liệu </t>
  </si>
  <si>
    <t xml:space="preserve">S334, Italia</t>
  </si>
  <si>
    <t xml:space="preserve">Module vòng kẹp giữa</t>
  </si>
  <si>
    <t xml:space="preserve">Matest, C133, Italia</t>
  </si>
  <si>
    <t xml:space="preserve">Khuôn đúc mẫu co ngót</t>
  </si>
  <si>
    <t xml:space="preserve">Matest, C365, Italia</t>
  </si>
  <si>
    <t xml:space="preserve">Máy khoan mẫu đa năng</t>
  </si>
  <si>
    <t xml:space="preserve">Thiết bị thử nhổ bê tông</t>
  </si>
  <si>
    <t xml:space="preserve">Matest C376N, Italia</t>
  </si>
  <si>
    <t xml:space="preserve">Mũi khoan bê tông</t>
  </si>
  <si>
    <t xml:space="preserve">Ø 101.6mm</t>
  </si>
  <si>
    <t xml:space="preserve">Ø 75mm</t>
  </si>
  <si>
    <t xml:space="preserve">PIV 2.8Ghz, 512M</t>
  </si>
  <si>
    <t xml:space="preserve">2K/2HP, Thái Lan</t>
  </si>
  <si>
    <t xml:space="preserve">Cộng đơn vị: Phòng thí nghiệm Vật liệu xây dựng</t>
  </si>
  <si>
    <r>
      <rPr>
        <b val="true"/>
        <sz val="9"/>
        <rFont val="Times New Roman"/>
        <family val="1"/>
      </rPr>
      <t xml:space="preserve">
Xác nhận Trưởng phòng, Khoa, Ban
</t>
    </r>
    <r>
      <rPr>
        <i val="true"/>
        <sz val="9"/>
        <rFont val="Times New Roman"/>
        <family val="1"/>
      </rPr>
      <t xml:space="preserve">(ký họ, tên)</t>
    </r>
  </si>
  <si>
    <r>
      <rPr>
        <sz val="9"/>
        <rFont val="Times New Roman"/>
        <family val="1"/>
      </rPr>
      <t xml:space="preserve">
</t>
    </r>
    <r>
      <rPr>
        <b val="true"/>
        <sz val="9"/>
        <rFont val="Times New Roman"/>
        <family val="1"/>
      </rPr>
      <t xml:space="preserve">Người kiểm kê
</t>
    </r>
    <r>
      <rPr>
        <i val="true"/>
        <sz val="9"/>
        <rFont val="Times New Roman"/>
        <family val="1"/>
      </rPr>
      <t xml:space="preserve">(ký họ, tên)</t>
    </r>
  </si>
  <si>
    <r>
      <rPr>
        <sz val="9"/>
        <rFont val="Times New Roman"/>
        <family val="1"/>
      </rPr>
      <t xml:space="preserve">
</t>
    </r>
    <r>
      <rPr>
        <b val="true"/>
        <sz val="9"/>
        <rFont val="Times New Roman"/>
        <family val="1"/>
      </rPr>
      <t xml:space="preserve">Kiểm tra thực tế 
</t>
    </r>
    <r>
      <rPr>
        <i val="true"/>
        <sz val="9"/>
        <rFont val="Times New Roman"/>
        <family val="1"/>
      </rPr>
      <t xml:space="preserve">(ký họ, tên)</t>
    </r>
  </si>
  <si>
    <r>
      <rPr>
        <i val="true"/>
        <sz val="9"/>
        <rFont val="Times New Roman"/>
        <family val="1"/>
      </rPr>
      <t xml:space="preserve">TP. HCM, ngày 01 tháng 01 năm 2016
</t>
    </r>
    <r>
      <rPr>
        <b val="true"/>
        <sz val="9"/>
        <rFont val="Times New Roman"/>
        <family val="1"/>
      </rPr>
      <t xml:space="preserve">Người lập biểu
</t>
    </r>
    <r>
      <rPr>
        <i val="true"/>
        <sz val="9"/>
        <rFont val="Times New Roman"/>
        <family val="1"/>
      </rPr>
      <t xml:space="preserve">(ký họ, tên)</t>
    </r>
  </si>
  <si>
    <t xml:space="preserve">Mã đơn vị kiểm kê: KXD-PTNVLXD-1</t>
  </si>
  <si>
    <r>
      <rPr>
        <b val="true"/>
        <sz val="17"/>
        <color rgb="FF000000"/>
        <rFont val="Times New Roman"/>
        <family val="1"/>
      </rPr>
      <t xml:space="preserve">PHIẾU KIỂM KÊ TÀI SẢN ĐẶC THÙ, THIẾT BỊ QUẢN LÝ
</t>
    </r>
    <r>
      <rPr>
        <b val="true"/>
        <sz val="12"/>
        <color rgb="FF000000"/>
        <rFont val="Times New Roman"/>
        <family val="1"/>
      </rPr>
      <t xml:space="preserve">Đơn vị: Khoa Xây dựng 
Phòng thí nghiệm Vật liệu xây dựng</t>
    </r>
  </si>
  <si>
    <t xml:space="preserve">Cân cơ học </t>
  </si>
  <si>
    <t xml:space="preserve">2610g, USA</t>
  </si>
  <si>
    <t xml:space="preserve">Cân kỹ thuật điện tử </t>
  </si>
  <si>
    <t xml:space="preserve">400g/0.1g, Thuỵ sỹ</t>
  </si>
  <si>
    <t xml:space="preserve">EC 15, China</t>
  </si>
  <si>
    <t xml:space="preserve">Búa thử độ cứng bê tông</t>
  </si>
  <si>
    <t xml:space="preserve">Bàn dằn khuôn côn</t>
  </si>
  <si>
    <t xml:space="preserve">3.45kg, 10mm, 1Hz</t>
  </si>
  <si>
    <t xml:space="preserve">Module đổng hồ đo hành trình</t>
  </si>
  <si>
    <t xml:space="preserve">Matest, S375, Italia</t>
  </si>
  <si>
    <t xml:space="preserve">Bộ thử độ sụt bê tông</t>
  </si>
  <si>
    <t xml:space="preserve">Ø100 - 200mm</t>
  </si>
  <si>
    <t xml:space="preserve">Bộ rây tiêu chuẩn</t>
  </si>
  <si>
    <t xml:space="preserve">Mã đơn vị kiểm kê: KXD-PTTNXD-5</t>
  </si>
  <si>
    <r>
      <rPr>
        <b val="true"/>
        <sz val="17"/>
        <color rgb="FF000000"/>
        <rFont val="Times New Roman"/>
        <family val="1"/>
      </rPr>
      <t xml:space="preserve">PHIẾU KIỂM KÊ TÀI SẢN CỐ ĐỊNH
</t>
    </r>
    <r>
      <rPr>
        <b val="true"/>
        <sz val="12"/>
        <color rgb="FF000000"/>
        <rFont val="Times New Roman"/>
        <family val="1"/>
      </rPr>
      <t xml:space="preserve">Đơn vị: Khoa Xây dựng 
Phòng thực tập nghề xây dựng</t>
    </r>
  </si>
  <si>
    <t xml:space="preserve">Máy đầm rung</t>
  </si>
  <si>
    <t xml:space="preserve">GX160, Thái Lan</t>
  </si>
  <si>
    <t xml:space="preserve">Máy chiếu thiên đỉnh</t>
  </si>
  <si>
    <t xml:space="preserve">Fukuda, JC300, China</t>
  </si>
  <si>
    <t xml:space="preserve">Máy kinh vỹ điện tử</t>
  </si>
  <si>
    <t xml:space="preserve">Hitaget, DT02, China</t>
  </si>
  <si>
    <t xml:space="preserve">Máy kinh vỹ cơ</t>
  </si>
  <si>
    <t xml:space="preserve">Lieca, Thuỵ Sĩ</t>
  </si>
  <si>
    <t xml:space="preserve">Máy thuỷ bình</t>
  </si>
  <si>
    <t xml:space="preserve">Toàn đạt điện tử</t>
  </si>
  <si>
    <t xml:space="preserve">Leica TCA1800, Thuỵ Sĩ</t>
  </si>
  <si>
    <t xml:space="preserve">Máy kinh vỹ điện tử </t>
  </si>
  <si>
    <t xml:space="preserve">Nikon, Japan</t>
  </si>
  <si>
    <t xml:space="preserve">Cộng đơn vị: Phòng thực tập nghề xây dựng</t>
  </si>
  <si>
    <t xml:space="preserve">Mã đơn vị kiểm kê: KXD-PTTNXD-1</t>
  </si>
  <si>
    <r>
      <rPr>
        <b val="true"/>
        <sz val="17"/>
        <color rgb="FF000000"/>
        <rFont val="Times New Roman"/>
        <family val="1"/>
      </rPr>
      <t xml:space="preserve">PHIẾU KIỂM KÊ TÀI SẢN ĐẶC THÙ, THIẾT BỊ QUẢN LÝ
</t>
    </r>
    <r>
      <rPr>
        <b val="true"/>
        <sz val="12"/>
        <color rgb="FF000000"/>
        <rFont val="Times New Roman"/>
        <family val="1"/>
      </rPr>
      <t xml:space="preserve">Đơn vị: Khoa Xây dựng 
Phòng thực tập nghề xây dựng</t>
    </r>
  </si>
  <si>
    <t xml:space="preserve">Máy thủy bình</t>
  </si>
  <si>
    <t xml:space="preserve">TCVN-AT32, China</t>
  </si>
  <si>
    <t xml:space="preserve">Máy cân mực laser</t>
  </si>
  <si>
    <t xml:space="preserve">TCVN-411, China</t>
  </si>
  <si>
    <t xml:space="preserve">Mã đơn vị kiểm kê: KXD-PTNCT-5</t>
  </si>
  <si>
    <r>
      <rPr>
        <b val="true"/>
        <sz val="17"/>
        <rFont val="Times New Roman"/>
        <family val="1"/>
      </rPr>
      <t xml:space="preserve">PHIẾU KIỂM KÊ TÀI SẢN CỐ ĐỊNH
</t>
    </r>
    <r>
      <rPr>
        <b val="true"/>
        <sz val="12"/>
        <rFont val="Times New Roman"/>
        <family val="1"/>
      </rPr>
      <t xml:space="preserve">Đơn vị: Khoa Xây dựng 
Phòng thí nghiệm Công trình</t>
    </r>
  </si>
  <si>
    <t xml:space="preserve">Loadcell</t>
  </si>
  <si>
    <t xml:space="preserve">TCL-50KN, Nhật Bản</t>
  </si>
  <si>
    <t xml:space="preserve">Đầu đo chuyển vị</t>
  </si>
  <si>
    <t xml:space="preserve">CDP-50, Nhật Bản</t>
  </si>
  <si>
    <t xml:space="preserve">Khung kết cấu</t>
  </si>
  <si>
    <t xml:space="preserve">50 tấn, Việt Nam</t>
  </si>
  <si>
    <t xml:space="preserve">Hệ thống cẩu trục</t>
  </si>
  <si>
    <t xml:space="preserve">NMC, 5 tấn, Việt Nam</t>
  </si>
  <si>
    <t xml:space="preserve">Thiết bị thí nghiệm</t>
  </si>
  <si>
    <t xml:space="preserve">Matest, H011-12N, Italia</t>
  </si>
  <si>
    <t xml:space="preserve">Đầu đọc 30 kênh</t>
  </si>
  <si>
    <t xml:space="preserve">TDS-150, Nhật Bản</t>
  </si>
  <si>
    <t xml:space="preserve">Phần mềm</t>
  </si>
  <si>
    <t xml:space="preserve">TDS-7310, Nhật Bản</t>
  </si>
  <si>
    <t xml:space="preserve">Cộng đơn vị: Phòng thí nghiệm Công trình</t>
  </si>
  <si>
    <r>
      <rPr>
        <b val="true"/>
        <sz val="10"/>
        <color rgb="FF000000"/>
        <rFont val="Times New Roman"/>
        <family val="1"/>
      </rPr>
      <t xml:space="preserve">Mẫu số 05 - TSCĐ
</t>
    </r>
    <r>
      <rPr>
        <sz val="10"/>
        <color rgb="FF000000"/>
        <rFont val="Times New Roman"/>
        <family val="1"/>
      </rPr>
      <t xml:space="preserve">(Ban hành theo Thông tư số 200/2014/TT-BTC
ngày 22/12/2014 của Bộ Tài chính)</t>
    </r>
  </si>
  <si>
    <t xml:space="preserve">Bộ phận: KHOA XÂY DỰNG</t>
  </si>
  <si>
    <t xml:space="preserve">BIÊN BẢN KIỂM KÊ TÀI SẢN CỐ ĐỊNH</t>
  </si>
  <si>
    <t xml:space="preserve">Thời điểm kiểm kê: 00giờ, ngày 01 tháng 01 năm 2016 </t>
  </si>
  <si>
    <t xml:space="preserve">Ban kiểm kê gồm:</t>
  </si>
  <si>
    <t xml:space="preserve">Ông/ Bà: Đỗ Văn Dũng</t>
  </si>
  <si>
    <t xml:space="preserve">Chức vụ: Hiệu trưởng</t>
  </si>
  <si>
    <t xml:space="preserve">Trưởng ban</t>
  </si>
  <si>
    <t xml:space="preserve">Ông/ Bà: Trần Ngọc Hào</t>
  </si>
  <si>
    <t xml:space="preserve">Chức vụ: Trưởng P. Thiết bị Vật tư</t>
  </si>
  <si>
    <t xml:space="preserve">Ủy viên thường trực</t>
  </si>
  <si>
    <t xml:space="preserve">Ông/ Bà: …………………………………..</t>
  </si>
  <si>
    <t xml:space="preserve">Chức vụ: Phó/Trưởng Khoa Xây dựng</t>
  </si>
  <si>
    <t xml:space="preserve">Ủy viên</t>
  </si>
  <si>
    <t xml:space="preserve">Đã kiểm kê tài sản cố định, kết quả như sau:</t>
  </si>
  <si>
    <t xml:space="preserve">Địa điểm</t>
  </si>
  <si>
    <t xml:space="preserve">Loại tài sản</t>
  </si>
  <si>
    <t xml:space="preserve">Tổng
số lượng</t>
  </si>
  <si>
    <t xml:space="preserve">Giá trị</t>
  </si>
  <si>
    <t xml:space="preserve">Giá trị hao mòn
còn lại</t>
  </si>
  <si>
    <t xml:space="preserve">TS giảm</t>
  </si>
  <si>
    <t xml:space="preserve">Xác nhận</t>
  </si>
  <si>
    <t xml:space="preserve">Thất lạc</t>
  </si>
  <si>
    <t xml:space="preserve">Thanh lý</t>
  </si>
  <si>
    <t xml:space="preserve">Văn phòng Khoa</t>
  </si>
  <si>
    <t xml:space="preserve">TSCĐ - TK 211</t>
  </si>
  <si>
    <t xml:space="preserve">TSTB - QL</t>
  </si>
  <si>
    <t xml:space="preserve">Cộng</t>
  </si>
  <si>
    <t xml:space="preserve">Nguyễn Thị Bạch Tuyết</t>
  </si>
  <si>
    <t xml:space="preserve">Bộ môn Kết cấu Công trình</t>
  </si>
  <si>
    <t xml:space="preserve">Nguyễn Văn Hậu</t>
  </si>
  <si>
    <t xml:space="preserve">Bộ môn Cơ học</t>
  </si>
  <si>
    <t xml:space="preserve">Vương Thị Ngọc Hân</t>
  </si>
  <si>
    <t xml:space="preserve">Bộ môn Cơ học Đất</t>
  </si>
  <si>
    <t xml:space="preserve">Nguyễn Tổng</t>
  </si>
  <si>
    <t xml:space="preserve">Bộ môn Công trình
Giao thông</t>
  </si>
  <si>
    <t xml:space="preserve">Nguyễn Duy Liêm</t>
  </si>
  <si>
    <t xml:space="preserve">Bộ môn Thi công</t>
  </si>
  <si>
    <t xml:space="preserve">Nguyễn Văn Khoa</t>
  </si>
  <si>
    <t xml:space="preserve">PTN Cơ học đất</t>
  </si>
  <si>
    <t xml:space="preserve">Nguyễn Minh Đức</t>
  </si>
  <si>
    <t xml:space="preserve">PTN Cơ học</t>
  </si>
  <si>
    <t xml:space="preserve">PTN Vật liệu Xây dựng</t>
  </si>
  <si>
    <t xml:space="preserve">Nguyễn Ngọc Dương</t>
  </si>
  <si>
    <t xml:space="preserve">Phòng TT Nghề xây dựng</t>
  </si>
  <si>
    <t xml:space="preserve">PTN Công trình</t>
  </si>
  <si>
    <t xml:space="preserve">Trần Tuấn Kiệt</t>
  </si>
  <si>
    <t xml:space="preserve">TỔNG CỘNG</t>
  </si>
  <si>
    <r>
      <rPr>
        <b val="true"/>
        <sz val="9"/>
        <rFont val="Times New Roman"/>
        <family val="1"/>
      </rPr>
      <t xml:space="preserve">
Thủ trưởng đơn vị
</t>
    </r>
    <r>
      <rPr>
        <i val="true"/>
        <sz val="9"/>
        <rFont val="Times New Roman"/>
        <family val="1"/>
      </rPr>
      <t xml:space="preserve">(ký họ, tên)</t>
    </r>
  </si>
  <si>
    <r>
      <rPr>
        <sz val="9"/>
        <rFont val="Times New Roman"/>
        <family val="1"/>
      </rPr>
      <t xml:space="preserve">
</t>
    </r>
    <r>
      <rPr>
        <b val="true"/>
        <sz val="9"/>
        <rFont val="Times New Roman"/>
        <family val="1"/>
      </rPr>
      <t xml:space="preserve">Phòng Thiết bị Vật tư
</t>
    </r>
    <r>
      <rPr>
        <i val="true"/>
        <sz val="9"/>
        <rFont val="Times New Roman"/>
        <family val="1"/>
      </rPr>
      <t xml:space="preserve">(ký họ, tên)</t>
    </r>
  </si>
  <si>
    <r>
      <rPr>
        <sz val="9"/>
        <rFont val="Times New Roman"/>
        <family val="1"/>
      </rPr>
      <t xml:space="preserve">
</t>
    </r>
    <r>
      <rPr>
        <b val="true"/>
        <sz val="9"/>
        <rFont val="Times New Roman"/>
        <family val="1"/>
      </rPr>
      <t xml:space="preserve">Cán bộ quản lý
</t>
    </r>
    <r>
      <rPr>
        <i val="true"/>
        <sz val="9"/>
        <rFont val="Times New Roman"/>
        <family val="1"/>
      </rPr>
      <t xml:space="preserve">(ký họ, tên)</t>
    </r>
  </si>
  <si>
    <r>
      <rPr>
        <i val="true"/>
        <sz val="9"/>
        <rFont val="Times New Roman"/>
        <family val="1"/>
      </rPr>
      <t xml:space="preserve">TP, HCM, ngày 26 tháng 03 năm 2016
</t>
    </r>
    <r>
      <rPr>
        <b val="true"/>
        <sz val="9"/>
        <rFont val="Times New Roman"/>
        <family val="1"/>
      </rPr>
      <t xml:space="preserve">Người lập
</t>
    </r>
    <r>
      <rPr>
        <i val="true"/>
        <sz val="9"/>
        <rFont val="Times New Roman"/>
        <family val="1"/>
      </rPr>
      <t xml:space="preserve">(ký họ, tên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#,##0"/>
    <numFmt numFmtId="169" formatCode="_(* #,##0.00_);_(* \(#,##0.00\);_(* \-??_);_(@_)"/>
    <numFmt numFmtId="170" formatCode="0.0"/>
    <numFmt numFmtId="171" formatCode="#,##0.0"/>
    <numFmt numFmtId="172" formatCode="#,##0;[RED]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ourier New"/>
      <family val="3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Courier New"/>
      <family val="3"/>
    </font>
    <font>
      <sz val="9"/>
      <name val="Times New Roman"/>
      <family val="1"/>
    </font>
    <font>
      <sz val="9"/>
      <name val="Courier New"/>
      <family val="3"/>
    </font>
    <font>
      <sz val="8"/>
      <color rgb="FF000000"/>
      <name val="Courier New"/>
      <family val="3"/>
    </font>
    <font>
      <b val="true"/>
      <u val="single"/>
      <sz val="9"/>
      <color rgb="FF000000"/>
      <name val="Courier New"/>
      <family val="3"/>
    </font>
    <font>
      <sz val="8"/>
      <name val="Courier New"/>
      <family val="3"/>
    </font>
    <font>
      <b val="true"/>
      <sz val="9"/>
      <name val="Times New Roman"/>
      <family val="1"/>
    </font>
    <font>
      <b val="true"/>
      <u val="single"/>
      <sz val="9"/>
      <name val="Courier New"/>
      <family val="3"/>
    </font>
    <font>
      <i val="true"/>
      <sz val="9"/>
      <name val="Calibri"/>
      <family val="2"/>
    </font>
    <font>
      <sz val="9"/>
      <name val="Calibri"/>
      <family val="2"/>
    </font>
    <font>
      <b val="true"/>
      <sz val="17"/>
      <name val="Times New Roman"/>
      <family val="1"/>
    </font>
    <font>
      <b val="true"/>
      <sz val="12"/>
      <name val="Times New Roman"/>
      <family val="1"/>
    </font>
    <font>
      <sz val="11"/>
      <name val="Courier New"/>
      <family val="3"/>
    </font>
    <font>
      <sz val="11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b val="true"/>
      <sz val="9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9.41"/>
    <col collapsed="false" customWidth="true" hidden="false" outlineLevel="0" max="4" min="4" style="1" width="18.14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5.28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2</v>
      </c>
      <c r="C3" s="6"/>
      <c r="D3" s="6"/>
      <c r="E3" s="6"/>
    </row>
    <row r="4" customFormat="false" ht="17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57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2.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2.5" hidden="false" customHeight="true" outlineLevel="0" collapsed="false">
      <c r="A10" s="21" t="n">
        <v>1</v>
      </c>
      <c r="B10" s="22" t="n">
        <v>30106</v>
      </c>
      <c r="C10" s="23" t="s">
        <v>40</v>
      </c>
      <c r="D10" s="24" t="s">
        <v>41</v>
      </c>
      <c r="E10" s="25" t="n">
        <v>2006</v>
      </c>
      <c r="F10" s="26" t="n">
        <v>1</v>
      </c>
      <c r="G10" s="27" t="n">
        <v>30948800</v>
      </c>
      <c r="H10" s="28" t="n">
        <f aca="false">SUM(G10*F10)</f>
        <v>30948800</v>
      </c>
      <c r="I10" s="29" t="n">
        <v>1</v>
      </c>
      <c r="J10" s="30"/>
      <c r="K10" s="30"/>
      <c r="L10" s="31" t="n">
        <v>20</v>
      </c>
      <c r="M10" s="32" t="n">
        <f aca="false">IF(R10&gt;=0,R10,0)</f>
        <v>0</v>
      </c>
      <c r="N10" s="28" t="n">
        <f aca="false">IF(M10&gt;=0,M10%*H10,0)</f>
        <v>0</v>
      </c>
      <c r="O10" s="28"/>
      <c r="P10" s="33" t="s">
        <v>42</v>
      </c>
      <c r="R10" s="2" t="n">
        <f aca="false">100-(2015-E10)*L10</f>
        <v>-80</v>
      </c>
    </row>
    <row r="11" customFormat="false" ht="22.5" hidden="false" customHeight="true" outlineLevel="0" collapsed="false">
      <c r="A11" s="21" t="n">
        <v>2</v>
      </c>
      <c r="B11" s="22" t="n">
        <v>30110</v>
      </c>
      <c r="C11" s="34" t="s">
        <v>43</v>
      </c>
      <c r="D11" s="35" t="s">
        <v>44</v>
      </c>
      <c r="E11" s="21" t="n">
        <v>2015</v>
      </c>
      <c r="F11" s="36" t="n">
        <v>1</v>
      </c>
      <c r="G11" s="37" t="n">
        <v>19775000</v>
      </c>
      <c r="H11" s="28" t="n">
        <f aca="false">SUM(G11*F11)</f>
        <v>19775000</v>
      </c>
      <c r="I11" s="38" t="n">
        <v>1</v>
      </c>
      <c r="J11" s="30"/>
      <c r="K11" s="30"/>
      <c r="L11" s="31" t="n">
        <v>20</v>
      </c>
      <c r="M11" s="32" t="n">
        <f aca="false">IF(R11&gt;=0,R11,0)</f>
        <v>100</v>
      </c>
      <c r="N11" s="28" t="n">
        <f aca="false">IF(M11&gt;=0,M11%*H11,0)</f>
        <v>19775000</v>
      </c>
      <c r="O11" s="28"/>
      <c r="P11" s="33" t="s">
        <v>42</v>
      </c>
      <c r="R11" s="2" t="n">
        <f aca="false">100-(2015-E11)*L11</f>
        <v>100</v>
      </c>
    </row>
    <row r="12" customFormat="false" ht="22.5" hidden="false" customHeight="true" outlineLevel="0" collapsed="false">
      <c r="A12" s="21" t="n">
        <v>3</v>
      </c>
      <c r="B12" s="22" t="n">
        <v>30110</v>
      </c>
      <c r="C12" s="39" t="s">
        <v>43</v>
      </c>
      <c r="D12" s="40" t="s">
        <v>45</v>
      </c>
      <c r="E12" s="25" t="n">
        <v>2013</v>
      </c>
      <c r="F12" s="41" t="n">
        <v>2</v>
      </c>
      <c r="G12" s="42" t="n">
        <v>13989000</v>
      </c>
      <c r="H12" s="28" t="n">
        <f aca="false">SUM(G12*F12)</f>
        <v>27978000</v>
      </c>
      <c r="I12" s="29" t="n">
        <v>2</v>
      </c>
      <c r="J12" s="24"/>
      <c r="K12" s="24"/>
      <c r="L12" s="31" t="n">
        <v>20</v>
      </c>
      <c r="M12" s="32" t="n">
        <f aca="false">IF(R12&gt;=0,R12,0)</f>
        <v>60</v>
      </c>
      <c r="N12" s="28" t="n">
        <f aca="false">IF(M12&gt;=0,M12%*H12,0)</f>
        <v>16786800</v>
      </c>
      <c r="O12" s="24"/>
      <c r="P12" s="33" t="s">
        <v>42</v>
      </c>
      <c r="R12" s="2" t="n">
        <f aca="false">100-(2015-E12)*L12</f>
        <v>60</v>
      </c>
    </row>
    <row r="13" customFormat="false" ht="22.5" hidden="false" customHeight="true" outlineLevel="0" collapsed="false">
      <c r="A13" s="21" t="n">
        <v>4</v>
      </c>
      <c r="B13" s="22" t="n">
        <v>30110</v>
      </c>
      <c r="C13" s="43" t="s">
        <v>43</v>
      </c>
      <c r="D13" s="44" t="s">
        <v>46</v>
      </c>
      <c r="E13" s="21" t="n">
        <v>2010</v>
      </c>
      <c r="F13" s="36" t="n">
        <v>1</v>
      </c>
      <c r="G13" s="45" t="n">
        <v>10982000</v>
      </c>
      <c r="H13" s="28" t="n">
        <f aca="false">SUM(G13*F13)</f>
        <v>10982000</v>
      </c>
      <c r="I13" s="38" t="n">
        <v>1</v>
      </c>
      <c r="J13" s="30"/>
      <c r="K13" s="30"/>
      <c r="L13" s="31" t="n">
        <v>20</v>
      </c>
      <c r="M13" s="32" t="n">
        <f aca="false">IF(R13&gt;=0,R13,0)</f>
        <v>0</v>
      </c>
      <c r="N13" s="28" t="n">
        <f aca="false">IF(M13&gt;=0,M13%*H13,0)</f>
        <v>0</v>
      </c>
      <c r="O13" s="28"/>
      <c r="P13" s="33" t="s">
        <v>42</v>
      </c>
      <c r="Q13" s="1" t="s">
        <v>47</v>
      </c>
      <c r="R13" s="2" t="n">
        <f aca="false">100-(2015-E13)*L13</f>
        <v>0</v>
      </c>
    </row>
    <row r="14" customFormat="false" ht="22.5" hidden="false" customHeight="true" outlineLevel="0" collapsed="false">
      <c r="A14" s="21" t="n">
        <v>5</v>
      </c>
      <c r="B14" s="22" t="n">
        <v>30110</v>
      </c>
      <c r="C14" s="23" t="s">
        <v>48</v>
      </c>
      <c r="D14" s="24" t="s">
        <v>49</v>
      </c>
      <c r="E14" s="46" t="n">
        <v>2007</v>
      </c>
      <c r="F14" s="26" t="n">
        <v>1</v>
      </c>
      <c r="G14" s="27" t="n">
        <v>14175000</v>
      </c>
      <c r="H14" s="28" t="n">
        <f aca="false">SUM(G14*F14)</f>
        <v>14175000</v>
      </c>
      <c r="I14" s="29" t="n">
        <v>1</v>
      </c>
      <c r="J14" s="30"/>
      <c r="K14" s="30"/>
      <c r="L14" s="31" t="n">
        <v>20</v>
      </c>
      <c r="M14" s="32" t="n">
        <f aca="false">IF(R14&gt;=0,R14,0)</f>
        <v>0</v>
      </c>
      <c r="N14" s="28" t="n">
        <f aca="false">IF(M14&gt;=0,M14%*H14,0)</f>
        <v>0</v>
      </c>
      <c r="O14" s="28"/>
      <c r="P14" s="33" t="s">
        <v>42</v>
      </c>
      <c r="Q14" s="1" t="s">
        <v>47</v>
      </c>
      <c r="R14" s="2" t="n">
        <f aca="false">100-(2015-E14)*L14</f>
        <v>-60</v>
      </c>
    </row>
    <row r="15" customFormat="false" ht="22.5" hidden="false" customHeight="true" outlineLevel="0" collapsed="false">
      <c r="A15" s="21" t="n">
        <v>6</v>
      </c>
      <c r="B15" s="22" t="n">
        <v>30110</v>
      </c>
      <c r="C15" s="23" t="s">
        <v>48</v>
      </c>
      <c r="D15" s="40" t="s">
        <v>50</v>
      </c>
      <c r="E15" s="46" t="n">
        <v>2006</v>
      </c>
      <c r="F15" s="26" t="n">
        <v>1</v>
      </c>
      <c r="G15" s="27" t="n">
        <v>12724000</v>
      </c>
      <c r="H15" s="28" t="n">
        <f aca="false">SUM(G15*F15)</f>
        <v>12724000</v>
      </c>
      <c r="I15" s="29" t="n">
        <v>1</v>
      </c>
      <c r="J15" s="30"/>
      <c r="K15" s="30"/>
      <c r="L15" s="31" t="n">
        <v>20</v>
      </c>
      <c r="M15" s="32" t="n">
        <f aca="false">IF(R15&gt;=0,R15,0)</f>
        <v>0</v>
      </c>
      <c r="N15" s="28" t="n">
        <f aca="false">IF(M15&gt;=0,M15%*H15,0)</f>
        <v>0</v>
      </c>
      <c r="O15" s="28"/>
      <c r="P15" s="33" t="s">
        <v>42</v>
      </c>
      <c r="Q15" s="1" t="s">
        <v>47</v>
      </c>
      <c r="R15" s="2" t="n">
        <f aca="false">100-(2015-E15)*L15</f>
        <v>-80</v>
      </c>
    </row>
    <row r="16" customFormat="false" ht="22.5" hidden="false" customHeight="true" outlineLevel="0" collapsed="false">
      <c r="A16" s="21" t="n">
        <v>7</v>
      </c>
      <c r="B16" s="22" t="n">
        <v>30110</v>
      </c>
      <c r="C16" s="23" t="s">
        <v>48</v>
      </c>
      <c r="D16" s="40" t="s">
        <v>50</v>
      </c>
      <c r="E16" s="46" t="n">
        <v>2005</v>
      </c>
      <c r="F16" s="26" t="n">
        <v>1</v>
      </c>
      <c r="G16" s="27" t="n">
        <v>13130000</v>
      </c>
      <c r="H16" s="28" t="n">
        <f aca="false">SUM(G16*F16)</f>
        <v>13130000</v>
      </c>
      <c r="I16" s="29" t="n">
        <v>1</v>
      </c>
      <c r="J16" s="30"/>
      <c r="K16" s="30"/>
      <c r="L16" s="31" t="n">
        <v>20</v>
      </c>
      <c r="M16" s="32" t="n">
        <f aca="false">IF(R16&gt;=0,R16,0)</f>
        <v>0</v>
      </c>
      <c r="N16" s="28" t="n">
        <f aca="false">IF(M16&gt;=0,M16%*H16,0)</f>
        <v>0</v>
      </c>
      <c r="O16" s="28"/>
      <c r="P16" s="33" t="s">
        <v>42</v>
      </c>
      <c r="Q16" s="1" t="s">
        <v>47</v>
      </c>
      <c r="R16" s="2" t="n">
        <f aca="false">100-(2015-E16)*L16</f>
        <v>-100</v>
      </c>
    </row>
    <row r="17" customFormat="false" ht="22.5" hidden="false" customHeight="true" outlineLevel="0" collapsed="false">
      <c r="A17" s="21" t="n">
        <v>8</v>
      </c>
      <c r="B17" s="22" t="n">
        <v>30111</v>
      </c>
      <c r="C17" s="23" t="s">
        <v>51</v>
      </c>
      <c r="D17" s="24" t="s">
        <v>52</v>
      </c>
      <c r="E17" s="25" t="n">
        <v>2004</v>
      </c>
      <c r="F17" s="26" t="n">
        <v>1</v>
      </c>
      <c r="G17" s="27" t="n">
        <v>30625000</v>
      </c>
      <c r="H17" s="28" t="n">
        <f aca="false">SUM(G17*F17)</f>
        <v>30625000</v>
      </c>
      <c r="I17" s="29" t="n">
        <v>1</v>
      </c>
      <c r="J17" s="30"/>
      <c r="K17" s="30"/>
      <c r="L17" s="31" t="n">
        <v>20</v>
      </c>
      <c r="M17" s="32" t="n">
        <f aca="false">IF(R17&gt;=0,R17,0)</f>
        <v>0</v>
      </c>
      <c r="N17" s="28" t="n">
        <f aca="false">IF(M17&gt;=0,M17%*H17,0)</f>
        <v>0</v>
      </c>
      <c r="O17" s="28"/>
      <c r="P17" s="33" t="s">
        <v>42</v>
      </c>
      <c r="R17" s="2" t="n">
        <f aca="false">100-(2015-E17)*L17</f>
        <v>-120</v>
      </c>
    </row>
    <row r="18" customFormat="false" ht="22.5" hidden="false" customHeight="true" outlineLevel="0" collapsed="false">
      <c r="A18" s="21" t="n">
        <v>9</v>
      </c>
      <c r="B18" s="22" t="n">
        <v>30618</v>
      </c>
      <c r="C18" s="39" t="s">
        <v>53</v>
      </c>
      <c r="D18" s="39" t="s">
        <v>54</v>
      </c>
      <c r="E18" s="25" t="n">
        <v>2013</v>
      </c>
      <c r="F18" s="41" t="n">
        <v>1</v>
      </c>
      <c r="G18" s="42" t="n">
        <v>25900000</v>
      </c>
      <c r="H18" s="28" t="n">
        <f aca="false">SUM(G18*F18)</f>
        <v>25900000</v>
      </c>
      <c r="I18" s="29" t="n">
        <v>1</v>
      </c>
      <c r="J18" s="30"/>
      <c r="K18" s="30"/>
      <c r="L18" s="31" t="n">
        <v>20</v>
      </c>
      <c r="M18" s="32" t="n">
        <f aca="false">IF(R18&gt;=0,R18,0)</f>
        <v>60</v>
      </c>
      <c r="N18" s="28" t="n">
        <f aca="false">IF(M18&gt;=0,M18%*H18,0)</f>
        <v>15540000</v>
      </c>
      <c r="O18" s="28"/>
      <c r="P18" s="33" t="s">
        <v>42</v>
      </c>
      <c r="R18" s="2" t="n">
        <f aca="false">100-(2015-E18)*L18</f>
        <v>60</v>
      </c>
    </row>
    <row r="19" customFormat="false" ht="22.5" hidden="false" customHeight="true" outlineLevel="0" collapsed="false">
      <c r="A19" s="21" t="n">
        <v>10</v>
      </c>
      <c r="B19" s="22" t="n">
        <v>30618</v>
      </c>
      <c r="C19" s="23" t="s">
        <v>55</v>
      </c>
      <c r="D19" s="24" t="s">
        <v>56</v>
      </c>
      <c r="E19" s="21" t="n">
        <v>2012</v>
      </c>
      <c r="F19" s="36" t="n">
        <v>5</v>
      </c>
      <c r="G19" s="47" t="n">
        <v>18700000</v>
      </c>
      <c r="H19" s="28" t="n">
        <f aca="false">SUM(G19*F19)</f>
        <v>93500000</v>
      </c>
      <c r="I19" s="38" t="n">
        <v>5</v>
      </c>
      <c r="J19" s="30"/>
      <c r="K19" s="30"/>
      <c r="L19" s="31" t="n">
        <v>20</v>
      </c>
      <c r="M19" s="32" t="n">
        <f aca="false">IF(R19&gt;=0,R19,0)</f>
        <v>40</v>
      </c>
      <c r="N19" s="28" t="n">
        <f aca="false">IF(M19&gt;=0,M19%*H19,0)</f>
        <v>37400000</v>
      </c>
      <c r="O19" s="28"/>
      <c r="P19" s="33" t="s">
        <v>42</v>
      </c>
      <c r="R19" s="2" t="n">
        <f aca="false">100-(2015-E19)*L19</f>
        <v>40</v>
      </c>
    </row>
    <row r="20" customFormat="false" ht="22.5" hidden="false" customHeight="true" outlineLevel="0" collapsed="false">
      <c r="A20" s="21" t="n">
        <v>11</v>
      </c>
      <c r="B20" s="22" t="n">
        <v>30507005</v>
      </c>
      <c r="C20" s="23" t="s">
        <v>57</v>
      </c>
      <c r="D20" s="24" t="s">
        <v>58</v>
      </c>
      <c r="E20" s="21" t="n">
        <v>2005</v>
      </c>
      <c r="F20" s="36" t="n">
        <v>1</v>
      </c>
      <c r="G20" s="47" t="n">
        <v>36300000</v>
      </c>
      <c r="H20" s="28" t="n">
        <f aca="false">SUM(G20*F20)</f>
        <v>36300000</v>
      </c>
      <c r="I20" s="38" t="n">
        <v>1</v>
      </c>
      <c r="J20" s="30"/>
      <c r="K20" s="30"/>
      <c r="L20" s="31" t="n">
        <v>12.5</v>
      </c>
      <c r="M20" s="32" t="n">
        <f aca="false">IF(R20&gt;=0,R20,0)</f>
        <v>0</v>
      </c>
      <c r="N20" s="28" t="n">
        <f aca="false">IF(M20&gt;=0,M20%*H20,0)</f>
        <v>0</v>
      </c>
      <c r="O20" s="28"/>
      <c r="P20" s="33" t="s">
        <v>42</v>
      </c>
      <c r="R20" s="2" t="n">
        <f aca="false">100-(2015-E20)*L20</f>
        <v>-25</v>
      </c>
    </row>
    <row r="21" customFormat="false" ht="22.5" hidden="false" customHeight="true" outlineLevel="0" collapsed="false">
      <c r="A21" s="48" t="s">
        <v>59</v>
      </c>
      <c r="B21" s="48"/>
      <c r="C21" s="48"/>
      <c r="D21" s="48"/>
      <c r="E21" s="48"/>
      <c r="F21" s="49" t="n">
        <f aca="false">SUM(F10:F20)</f>
        <v>16</v>
      </c>
      <c r="G21" s="50"/>
      <c r="H21" s="51" t="n">
        <f aca="false">SUM(H10:H20)</f>
        <v>316037800</v>
      </c>
      <c r="I21" s="49" t="n">
        <f aca="false">SUM(I10:I20)</f>
        <v>16</v>
      </c>
      <c r="J21" s="50"/>
      <c r="K21" s="50"/>
      <c r="L21" s="50"/>
      <c r="M21" s="50"/>
      <c r="N21" s="51" t="n">
        <f aca="false">SUM(N10:N20)</f>
        <v>89501800</v>
      </c>
      <c r="O21" s="51"/>
      <c r="P21" s="24"/>
    </row>
    <row r="22" customFormat="false" ht="54" hidden="false" customHeight="true" outlineLevel="0" collapsed="false">
      <c r="B22" s="52" t="s">
        <v>60</v>
      </c>
      <c r="C22" s="52"/>
      <c r="D22" s="53" t="s">
        <v>61</v>
      </c>
      <c r="E22" s="53"/>
      <c r="F22" s="53"/>
      <c r="G22" s="53" t="s">
        <v>62</v>
      </c>
      <c r="H22" s="53"/>
      <c r="J22" s="54" t="s">
        <v>63</v>
      </c>
      <c r="K22" s="54"/>
      <c r="L22" s="54"/>
      <c r="M22" s="54"/>
      <c r="N22" s="54"/>
      <c r="O22" s="54"/>
      <c r="P22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21:E21"/>
    <mergeCell ref="B22:C22"/>
    <mergeCell ref="D22:F22"/>
    <mergeCell ref="G22:H22"/>
    <mergeCell ref="J22:P22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12.85"/>
    <col collapsed="false" customWidth="true" hidden="false" outlineLevel="0" max="15" min="15" style="55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2" width="9.14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134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63.75" hidden="false" customHeight="true" outlineLevel="0" collapsed="false">
      <c r="A5" s="10" t="s">
        <v>13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2.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2.5" hidden="false" customHeight="true" outlineLevel="0" collapsed="false">
      <c r="A10" s="21" t="n">
        <v>1</v>
      </c>
      <c r="B10" s="57" t="n">
        <v>30101</v>
      </c>
      <c r="C10" s="58" t="s">
        <v>66</v>
      </c>
      <c r="D10" s="24" t="s">
        <v>67</v>
      </c>
      <c r="E10" s="70" t="n">
        <v>2013</v>
      </c>
      <c r="F10" s="28" t="n">
        <v>1</v>
      </c>
      <c r="G10" s="28" t="n">
        <v>6980000</v>
      </c>
      <c r="H10" s="28" t="n">
        <f aca="false">SUM(G10*F10)</f>
        <v>6980000</v>
      </c>
      <c r="I10" s="28" t="n">
        <v>1</v>
      </c>
      <c r="J10" s="30"/>
      <c r="K10" s="30"/>
      <c r="L10" s="31" t="n">
        <v>20</v>
      </c>
      <c r="M10" s="32" t="n">
        <f aca="false">IF(R10&gt;=0,R10,0)</f>
        <v>60</v>
      </c>
      <c r="N10" s="28" t="n">
        <f aca="false">IF(M10&gt;=0,M10%*H10,0)</f>
        <v>4188000</v>
      </c>
      <c r="O10" s="56"/>
      <c r="P10" s="33" t="s">
        <v>42</v>
      </c>
      <c r="R10" s="2" t="n">
        <f aca="false">100-(2015-E10)*L10</f>
        <v>60</v>
      </c>
    </row>
    <row r="11" customFormat="false" ht="22.5" hidden="false" customHeight="true" outlineLevel="0" collapsed="false">
      <c r="A11" s="21" t="n">
        <v>2</v>
      </c>
      <c r="B11" s="57" t="n">
        <v>30101</v>
      </c>
      <c r="C11" s="58" t="s">
        <v>66</v>
      </c>
      <c r="D11" s="24" t="s">
        <v>85</v>
      </c>
      <c r="E11" s="70" t="n">
        <v>0</v>
      </c>
      <c r="F11" s="28" t="n">
        <v>1</v>
      </c>
      <c r="G11" s="28" t="n">
        <v>6500000</v>
      </c>
      <c r="H11" s="28" t="n">
        <f aca="false">SUM(G11*F11)</f>
        <v>6500000</v>
      </c>
      <c r="I11" s="28" t="n">
        <v>1</v>
      </c>
      <c r="J11" s="30"/>
      <c r="K11" s="30"/>
      <c r="L11" s="31" t="n">
        <v>20</v>
      </c>
      <c r="M11" s="32" t="n">
        <f aca="false">IF(R11&gt;=0,R11,0)</f>
        <v>0</v>
      </c>
      <c r="N11" s="28" t="n">
        <f aca="false">IF(M11&gt;=0,M11%*H11,0)</f>
        <v>0</v>
      </c>
      <c r="O11" s="56" t="s">
        <v>111</v>
      </c>
      <c r="P11" s="33" t="s">
        <v>42</v>
      </c>
      <c r="R11" s="2" t="n">
        <f aca="false">100-(2015-E11)*L11</f>
        <v>-40200</v>
      </c>
    </row>
    <row r="12" customFormat="false" ht="22.5" hidden="false" customHeight="true" outlineLevel="0" collapsed="false">
      <c r="A12" s="21" t="n">
        <v>3</v>
      </c>
      <c r="B12" s="57" t="n">
        <v>30301</v>
      </c>
      <c r="C12" s="58" t="s">
        <v>112</v>
      </c>
      <c r="D12" s="24" t="s">
        <v>136</v>
      </c>
      <c r="E12" s="70" t="n">
        <v>2003</v>
      </c>
      <c r="F12" s="28" t="n">
        <v>1</v>
      </c>
      <c r="G12" s="28" t="n">
        <v>460000</v>
      </c>
      <c r="H12" s="28" t="n">
        <f aca="false">SUM(G12*F12)</f>
        <v>460000</v>
      </c>
      <c r="I12" s="28" t="n">
        <v>1</v>
      </c>
      <c r="J12" s="30"/>
      <c r="K12" s="30"/>
      <c r="L12" s="31" t="n">
        <v>12.5</v>
      </c>
      <c r="M12" s="32" t="n">
        <f aca="false">IF(R12&gt;=0,R12,0)</f>
        <v>0</v>
      </c>
      <c r="N12" s="28" t="n">
        <f aca="false">IF(M12&gt;=0,M12%*H12,0)</f>
        <v>0</v>
      </c>
      <c r="O12" s="56" t="s">
        <v>111</v>
      </c>
      <c r="P12" s="33" t="s">
        <v>42</v>
      </c>
      <c r="R12" s="2" t="n">
        <f aca="false">100-(2015-E12)*L12</f>
        <v>-50</v>
      </c>
    </row>
    <row r="13" customFormat="false" ht="22.5" hidden="false" customHeight="true" outlineLevel="0" collapsed="false">
      <c r="A13" s="21" t="n">
        <v>4</v>
      </c>
      <c r="B13" s="57" t="n">
        <v>30506001</v>
      </c>
      <c r="C13" s="58" t="s">
        <v>57</v>
      </c>
      <c r="D13" s="24" t="s">
        <v>73</v>
      </c>
      <c r="E13" s="70" t="n">
        <v>2007</v>
      </c>
      <c r="F13" s="28" t="n">
        <v>2</v>
      </c>
      <c r="G13" s="28" t="n">
        <v>7100000</v>
      </c>
      <c r="H13" s="28" t="n">
        <f aca="false">SUM(G13*F13)</f>
        <v>14200000</v>
      </c>
      <c r="I13" s="28" t="n">
        <v>2</v>
      </c>
      <c r="J13" s="30"/>
      <c r="K13" s="30"/>
      <c r="L13" s="31" t="n">
        <v>12.5</v>
      </c>
      <c r="M13" s="32" t="n">
        <f aca="false">IF(R13&gt;=0,R13,0)</f>
        <v>0</v>
      </c>
      <c r="N13" s="28" t="n">
        <f aca="false">IF(M13&gt;=0,M13%*H13,0)</f>
        <v>0</v>
      </c>
      <c r="O13" s="56"/>
      <c r="P13" s="33" t="s">
        <v>42</v>
      </c>
      <c r="R13" s="2" t="n">
        <f aca="false">100-(2015-E13)*L13</f>
        <v>0</v>
      </c>
    </row>
    <row r="14" customFormat="false" ht="22.5" hidden="false" customHeight="true" outlineLevel="0" collapsed="false">
      <c r="A14" s="48" t="s">
        <v>133</v>
      </c>
      <c r="B14" s="48"/>
      <c r="C14" s="48"/>
      <c r="D14" s="48"/>
      <c r="E14" s="48"/>
      <c r="F14" s="49" t="n">
        <f aca="false">SUM(F10:F13)</f>
        <v>5</v>
      </c>
      <c r="G14" s="50"/>
      <c r="H14" s="51" t="n">
        <f aca="false">SUM(H10:H13)</f>
        <v>28140000</v>
      </c>
      <c r="I14" s="49" t="n">
        <f aca="false">SUM(I10:I13)</f>
        <v>5</v>
      </c>
      <c r="J14" s="50"/>
      <c r="K14" s="50"/>
      <c r="L14" s="50"/>
      <c r="M14" s="50"/>
      <c r="N14" s="51" t="n">
        <f aca="false">SUM(N10:N13)</f>
        <v>4188000</v>
      </c>
      <c r="O14" s="60"/>
      <c r="P14" s="24"/>
    </row>
    <row r="15" customFormat="false" ht="54" hidden="false" customHeight="true" outlineLevel="0" collapsed="false">
      <c r="B15" s="52" t="s">
        <v>60</v>
      </c>
      <c r="C15" s="52"/>
      <c r="D15" s="53" t="s">
        <v>61</v>
      </c>
      <c r="E15" s="53"/>
      <c r="F15" s="53"/>
      <c r="G15" s="53" t="s">
        <v>62</v>
      </c>
      <c r="H15" s="53"/>
      <c r="J15" s="54" t="s">
        <v>63</v>
      </c>
      <c r="K15" s="54"/>
      <c r="L15" s="54"/>
      <c r="M15" s="54"/>
      <c r="N15" s="54"/>
      <c r="O15" s="54"/>
      <c r="P15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4:E14"/>
    <mergeCell ref="B15:C15"/>
    <mergeCell ref="D15:F15"/>
    <mergeCell ref="G15:H15"/>
    <mergeCell ref="J15:P15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8.28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2" width="9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137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60" hidden="false" customHeight="true" outlineLevel="0" collapsed="false">
      <c r="A5" s="10" t="s">
        <v>13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61"/>
      <c r="C6" s="62"/>
      <c r="N6" s="13" t="s">
        <v>5</v>
      </c>
      <c r="O6" s="13"/>
      <c r="P6" s="13"/>
    </row>
    <row r="7" s="15" customFormat="true" ht="20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2.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2.5" hidden="false" customHeight="true" outlineLevel="0" collapsed="false">
      <c r="A10" s="21" t="n">
        <v>1</v>
      </c>
      <c r="B10" s="68" t="n">
        <v>50701</v>
      </c>
      <c r="C10" s="63" t="s">
        <v>139</v>
      </c>
      <c r="D10" s="24" t="s">
        <v>140</v>
      </c>
      <c r="E10" s="21" t="n">
        <v>2006</v>
      </c>
      <c r="F10" s="36" t="n">
        <v>1</v>
      </c>
      <c r="G10" s="47" t="n">
        <v>16052000</v>
      </c>
      <c r="H10" s="37" t="n">
        <f aca="false">SUM(G10*F10)</f>
        <v>16052000</v>
      </c>
      <c r="I10" s="36" t="n">
        <v>1</v>
      </c>
      <c r="J10" s="30"/>
      <c r="K10" s="30"/>
      <c r="L10" s="31" t="n">
        <v>10</v>
      </c>
      <c r="M10" s="32" t="n">
        <f aca="false">IF(R10&gt;=0,R10,0)</f>
        <v>10</v>
      </c>
      <c r="N10" s="28" t="n">
        <f aca="false">IF(M10&gt;=0,M10%*H10,0)</f>
        <v>1605200</v>
      </c>
      <c r="O10" s="28"/>
      <c r="P10" s="33" t="s">
        <v>141</v>
      </c>
      <c r="R10" s="2" t="n">
        <f aca="false">100-(2015-E10)*L10</f>
        <v>10</v>
      </c>
    </row>
    <row r="11" customFormat="false" ht="22.5" hidden="false" customHeight="true" outlineLevel="0" collapsed="false">
      <c r="A11" s="21" t="n">
        <v>2</v>
      </c>
      <c r="B11" s="68" t="n">
        <v>50704</v>
      </c>
      <c r="C11" s="63" t="s">
        <v>142</v>
      </c>
      <c r="D11" s="24" t="s">
        <v>143</v>
      </c>
      <c r="E11" s="21" t="n">
        <v>2006</v>
      </c>
      <c r="F11" s="36" t="n">
        <v>1</v>
      </c>
      <c r="G11" s="47" t="n">
        <v>22754000</v>
      </c>
      <c r="H11" s="73" t="n">
        <f aca="false">SUM(G11*F11)</f>
        <v>22754000</v>
      </c>
      <c r="I11" s="36" t="n">
        <v>1</v>
      </c>
      <c r="J11" s="30"/>
      <c r="K11" s="30"/>
      <c r="L11" s="31" t="n">
        <v>10</v>
      </c>
      <c r="M11" s="32" t="n">
        <f aca="false">IF(R11&gt;=0,R11,0)</f>
        <v>10</v>
      </c>
      <c r="N11" s="28" t="n">
        <f aca="false">IF(M11&gt;=0,M11%*H11,0)</f>
        <v>2275400</v>
      </c>
      <c r="O11" s="28"/>
      <c r="P11" s="33" t="s">
        <v>141</v>
      </c>
      <c r="R11" s="2" t="n">
        <f aca="false">100-(2015-E11)*L11</f>
        <v>10</v>
      </c>
    </row>
    <row r="12" customFormat="false" ht="22.5" hidden="false" customHeight="true" outlineLevel="0" collapsed="false">
      <c r="A12" s="21" t="n">
        <v>3</v>
      </c>
      <c r="B12" s="57" t="n">
        <v>50705</v>
      </c>
      <c r="C12" s="63" t="s">
        <v>144</v>
      </c>
      <c r="D12" s="24" t="s">
        <v>145</v>
      </c>
      <c r="E12" s="21" t="n">
        <v>2006</v>
      </c>
      <c r="F12" s="36" t="n">
        <v>1</v>
      </c>
      <c r="G12" s="47" t="n">
        <v>13880000</v>
      </c>
      <c r="H12" s="73" t="n">
        <f aca="false">SUM(G12*F12)</f>
        <v>13880000</v>
      </c>
      <c r="I12" s="36" t="n">
        <v>1</v>
      </c>
      <c r="J12" s="30"/>
      <c r="K12" s="30"/>
      <c r="L12" s="31" t="n">
        <v>10</v>
      </c>
      <c r="M12" s="32" t="n">
        <f aca="false">IF(R12&gt;=0,R12,0)</f>
        <v>10</v>
      </c>
      <c r="N12" s="28" t="n">
        <f aca="false">IF(M12&gt;=0,M12%*H12,0)</f>
        <v>1388000</v>
      </c>
      <c r="O12" s="28"/>
      <c r="P12" s="33" t="s">
        <v>141</v>
      </c>
      <c r="R12" s="2" t="n">
        <f aca="false">100-(2015-E12)*L12</f>
        <v>10</v>
      </c>
    </row>
    <row r="13" customFormat="false" ht="22.5" hidden="false" customHeight="true" outlineLevel="0" collapsed="false">
      <c r="A13" s="21" t="n">
        <v>4</v>
      </c>
      <c r="B13" s="57" t="n">
        <v>50708</v>
      </c>
      <c r="C13" s="63" t="s">
        <v>146</v>
      </c>
      <c r="D13" s="24" t="s">
        <v>147</v>
      </c>
      <c r="E13" s="21" t="n">
        <v>2006</v>
      </c>
      <c r="F13" s="36" t="n">
        <v>2</v>
      </c>
      <c r="G13" s="47" t="n">
        <v>10464000</v>
      </c>
      <c r="H13" s="73" t="n">
        <f aca="false">SUM(G13*F13)</f>
        <v>20928000</v>
      </c>
      <c r="I13" s="36" t="n">
        <v>2</v>
      </c>
      <c r="J13" s="30"/>
      <c r="K13" s="30"/>
      <c r="L13" s="31" t="n">
        <v>10</v>
      </c>
      <c r="M13" s="32" t="n">
        <f aca="false">IF(R13&gt;=0,R13,0)</f>
        <v>10</v>
      </c>
      <c r="N13" s="28" t="n">
        <f aca="false">IF(M13&gt;=0,M13%*H13,0)</f>
        <v>2092800</v>
      </c>
      <c r="O13" s="28"/>
      <c r="P13" s="33" t="s">
        <v>141</v>
      </c>
      <c r="R13" s="2" t="n">
        <f aca="false">100-(2015-E13)*L13</f>
        <v>10</v>
      </c>
    </row>
    <row r="14" customFormat="false" ht="22.5" hidden="false" customHeight="true" outlineLevel="0" collapsed="false">
      <c r="A14" s="21" t="n">
        <v>5</v>
      </c>
      <c r="B14" s="57" t="n">
        <v>50803</v>
      </c>
      <c r="C14" s="63" t="s">
        <v>148</v>
      </c>
      <c r="D14" s="24" t="s">
        <v>149</v>
      </c>
      <c r="E14" s="21" t="n">
        <v>2006</v>
      </c>
      <c r="F14" s="36" t="n">
        <v>1</v>
      </c>
      <c r="G14" s="47" t="n">
        <v>85360000</v>
      </c>
      <c r="H14" s="73" t="n">
        <f aca="false">SUM(G14*F14)</f>
        <v>85360000</v>
      </c>
      <c r="I14" s="36" t="n">
        <v>1</v>
      </c>
      <c r="J14" s="30"/>
      <c r="K14" s="30"/>
      <c r="L14" s="31" t="n">
        <v>10</v>
      </c>
      <c r="M14" s="32" t="n">
        <f aca="false">IF(R14&gt;=0,R14,0)</f>
        <v>10</v>
      </c>
      <c r="N14" s="28" t="n">
        <f aca="false">IF(M14&gt;=0,M14%*H14,0)</f>
        <v>8536000</v>
      </c>
      <c r="O14" s="28"/>
      <c r="P14" s="33" t="s">
        <v>141</v>
      </c>
      <c r="R14" s="2" t="n">
        <f aca="false">100-(2015-E14)*L14</f>
        <v>10</v>
      </c>
    </row>
    <row r="15" customFormat="false" ht="22.5" hidden="false" customHeight="true" outlineLevel="0" collapsed="false">
      <c r="A15" s="21" t="n">
        <v>6</v>
      </c>
      <c r="B15" s="57" t="n">
        <v>50803</v>
      </c>
      <c r="C15" s="63" t="s">
        <v>150</v>
      </c>
      <c r="D15" s="24" t="s">
        <v>149</v>
      </c>
      <c r="E15" s="21" t="n">
        <v>2006</v>
      </c>
      <c r="F15" s="36" t="n">
        <v>3</v>
      </c>
      <c r="G15" s="47" t="n">
        <v>42486667</v>
      </c>
      <c r="H15" s="73" t="n">
        <f aca="false">SUM(G15*F15)</f>
        <v>127460001</v>
      </c>
      <c r="I15" s="36" t="n">
        <v>3</v>
      </c>
      <c r="J15" s="30"/>
      <c r="K15" s="30"/>
      <c r="L15" s="31" t="n">
        <v>10</v>
      </c>
      <c r="M15" s="32" t="n">
        <f aca="false">IF(R15&gt;=0,R15,0)</f>
        <v>10</v>
      </c>
      <c r="N15" s="28" t="n">
        <f aca="false">IF(M15&gt;=0,M15%*H15,0)</f>
        <v>12746000.1</v>
      </c>
      <c r="O15" s="28"/>
      <c r="P15" s="33" t="s">
        <v>141</v>
      </c>
      <c r="R15" s="2" t="n">
        <f aca="false">100-(2015-E15)*L15</f>
        <v>10</v>
      </c>
    </row>
    <row r="16" customFormat="false" ht="22.5" hidden="false" customHeight="true" outlineLevel="0" collapsed="false">
      <c r="A16" s="21" t="n">
        <v>7</v>
      </c>
      <c r="B16" s="22" t="n">
        <v>50805</v>
      </c>
      <c r="C16" s="23" t="s">
        <v>151</v>
      </c>
      <c r="D16" s="24" t="s">
        <v>152</v>
      </c>
      <c r="E16" s="21" t="n">
        <v>2014</v>
      </c>
      <c r="F16" s="36" t="n">
        <v>1</v>
      </c>
      <c r="G16" s="74" t="n">
        <v>57948000</v>
      </c>
      <c r="H16" s="73" t="n">
        <f aca="false">SUM(G16*F16)</f>
        <v>57948000</v>
      </c>
      <c r="I16" s="36" t="n">
        <v>1</v>
      </c>
      <c r="J16" s="30"/>
      <c r="K16" s="30"/>
      <c r="L16" s="31" t="n">
        <v>10</v>
      </c>
      <c r="M16" s="32" t="n">
        <f aca="false">IF(R16&gt;=0,R16,0)</f>
        <v>90</v>
      </c>
      <c r="N16" s="28" t="n">
        <f aca="false">IF(M16&gt;=0,M16%*H16,0)</f>
        <v>52153200</v>
      </c>
      <c r="O16" s="28"/>
      <c r="P16" s="33" t="s">
        <v>42</v>
      </c>
      <c r="R16" s="2" t="n">
        <f aca="false">100-(2015-E16)*L16</f>
        <v>90</v>
      </c>
    </row>
    <row r="17" customFormat="false" ht="22.5" hidden="false" customHeight="true" outlineLevel="0" collapsed="false">
      <c r="A17" s="21" t="n">
        <v>8</v>
      </c>
      <c r="B17" s="57" t="n">
        <v>50807</v>
      </c>
      <c r="C17" s="63" t="s">
        <v>153</v>
      </c>
      <c r="D17" s="24" t="s">
        <v>149</v>
      </c>
      <c r="E17" s="21" t="n">
        <v>2006</v>
      </c>
      <c r="F17" s="36" t="n">
        <v>1</v>
      </c>
      <c r="G17" s="74" t="n">
        <v>151400000</v>
      </c>
      <c r="H17" s="73" t="n">
        <f aca="false">SUM(G17*F17)</f>
        <v>151400000</v>
      </c>
      <c r="I17" s="36" t="n">
        <v>1</v>
      </c>
      <c r="J17" s="30"/>
      <c r="K17" s="30"/>
      <c r="L17" s="31" t="n">
        <v>10</v>
      </c>
      <c r="M17" s="32" t="n">
        <f aca="false">IF(R17&gt;=0,R17,0)</f>
        <v>10</v>
      </c>
      <c r="N17" s="28" t="n">
        <f aca="false">IF(M17&gt;=0,M17%*H17,0)</f>
        <v>15140000</v>
      </c>
      <c r="O17" s="28"/>
      <c r="P17" s="33" t="s">
        <v>141</v>
      </c>
      <c r="R17" s="2" t="n">
        <f aca="false">100-(2015-E17)*L17</f>
        <v>10</v>
      </c>
    </row>
    <row r="18" customFormat="false" ht="22.5" hidden="false" customHeight="true" outlineLevel="0" collapsed="false">
      <c r="A18" s="21" t="n">
        <v>9</v>
      </c>
      <c r="B18" s="57" t="n">
        <v>50807</v>
      </c>
      <c r="C18" s="63" t="s">
        <v>154</v>
      </c>
      <c r="D18" s="75" t="s">
        <v>155</v>
      </c>
      <c r="E18" s="21" t="n">
        <v>2006</v>
      </c>
      <c r="F18" s="36" t="n">
        <v>1</v>
      </c>
      <c r="G18" s="47" t="n">
        <v>21340000</v>
      </c>
      <c r="H18" s="73" t="n">
        <f aca="false">SUM(G18*F18)</f>
        <v>21340000</v>
      </c>
      <c r="I18" s="36" t="n">
        <v>1</v>
      </c>
      <c r="J18" s="30"/>
      <c r="K18" s="30"/>
      <c r="L18" s="31" t="n">
        <v>10</v>
      </c>
      <c r="M18" s="32" t="n">
        <f aca="false">IF(R18&gt;=0,R18,0)</f>
        <v>10</v>
      </c>
      <c r="N18" s="28" t="n">
        <f aca="false">IF(M18&gt;=0,M18%*H18,0)</f>
        <v>2134000</v>
      </c>
      <c r="O18" s="28"/>
      <c r="P18" s="33" t="s">
        <v>141</v>
      </c>
      <c r="R18" s="2" t="n">
        <f aca="false">100-(2015-E18)*L18</f>
        <v>10</v>
      </c>
    </row>
    <row r="19" customFormat="false" ht="22.5" hidden="false" customHeight="true" outlineLevel="0" collapsed="false">
      <c r="A19" s="21" t="n">
        <v>10</v>
      </c>
      <c r="B19" s="57" t="n">
        <v>51301</v>
      </c>
      <c r="C19" s="63" t="s">
        <v>156</v>
      </c>
      <c r="D19" s="75" t="s">
        <v>157</v>
      </c>
      <c r="E19" s="21" t="n">
        <v>2006</v>
      </c>
      <c r="F19" s="36" t="n">
        <v>1</v>
      </c>
      <c r="G19" s="47" t="n">
        <v>10319000</v>
      </c>
      <c r="H19" s="73" t="n">
        <f aca="false">SUM(G19*F19)</f>
        <v>10319000</v>
      </c>
      <c r="I19" s="36" t="n">
        <v>1</v>
      </c>
      <c r="J19" s="30"/>
      <c r="K19" s="30"/>
      <c r="L19" s="31" t="n">
        <v>12.5</v>
      </c>
      <c r="M19" s="32" t="n">
        <f aca="false">IF(R19&gt;=0,R19,0)</f>
        <v>0</v>
      </c>
      <c r="N19" s="28" t="n">
        <f aca="false">IF(M19&gt;=0,M19%*H19,0)</f>
        <v>0</v>
      </c>
      <c r="O19" s="28"/>
      <c r="P19" s="33" t="s">
        <v>141</v>
      </c>
      <c r="R19" s="2" t="n">
        <f aca="false">100-(2015-E19)*L19</f>
        <v>-12.5</v>
      </c>
    </row>
    <row r="20" customFormat="false" ht="22.5" hidden="false" customHeight="true" outlineLevel="0" collapsed="false">
      <c r="A20" s="48" t="s">
        <v>158</v>
      </c>
      <c r="B20" s="48"/>
      <c r="C20" s="48"/>
      <c r="D20" s="48"/>
      <c r="E20" s="48"/>
      <c r="F20" s="49" t="n">
        <f aca="false">SUM(F10:F19)</f>
        <v>13</v>
      </c>
      <c r="G20" s="50"/>
      <c r="H20" s="51" t="n">
        <f aca="false">SUM(H10:H19)</f>
        <v>527441001</v>
      </c>
      <c r="I20" s="49" t="n">
        <f aca="false">SUM(I10:I19)</f>
        <v>13</v>
      </c>
      <c r="J20" s="50"/>
      <c r="K20" s="50"/>
      <c r="L20" s="50"/>
      <c r="M20" s="50"/>
      <c r="N20" s="51" t="n">
        <f aca="false">SUM(N10:N19)</f>
        <v>98070600.1</v>
      </c>
      <c r="O20" s="51"/>
      <c r="P20" s="24"/>
    </row>
    <row r="21" customFormat="false" ht="51.75" hidden="false" customHeight="true" outlineLevel="0" collapsed="false">
      <c r="B21" s="52" t="s">
        <v>60</v>
      </c>
      <c r="C21" s="52"/>
      <c r="D21" s="53" t="s">
        <v>61</v>
      </c>
      <c r="E21" s="53"/>
      <c r="F21" s="53"/>
      <c r="G21" s="53" t="s">
        <v>62</v>
      </c>
      <c r="H21" s="53"/>
      <c r="J21" s="54" t="s">
        <v>63</v>
      </c>
      <c r="K21" s="54"/>
      <c r="L21" s="54"/>
      <c r="M21" s="54"/>
      <c r="N21" s="54"/>
      <c r="O21" s="54"/>
      <c r="P21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20:E20"/>
    <mergeCell ref="B21:C21"/>
    <mergeCell ref="D21:F21"/>
    <mergeCell ref="G21:H21"/>
    <mergeCell ref="J21:P21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55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159</v>
      </c>
      <c r="C3" s="6"/>
      <c r="D3" s="6"/>
      <c r="E3" s="6"/>
    </row>
    <row r="4" customFormat="false" ht="18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59.25" hidden="false" customHeight="true" outlineLevel="0" collapsed="false">
      <c r="A5" s="10" t="s">
        <v>16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61"/>
      <c r="C6" s="62"/>
      <c r="N6" s="13" t="s">
        <v>5</v>
      </c>
      <c r="O6" s="13"/>
      <c r="P6" s="13"/>
    </row>
    <row r="7" s="15" customFormat="true" ht="20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2.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2.5" hidden="false" customHeight="true" outlineLevel="0" collapsed="false">
      <c r="A10" s="21" t="n">
        <v>1</v>
      </c>
      <c r="B10" s="68" t="n">
        <v>30110</v>
      </c>
      <c r="C10" s="58" t="s">
        <v>109</v>
      </c>
      <c r="D10" s="35" t="s">
        <v>161</v>
      </c>
      <c r="E10" s="70" t="n">
        <v>2006</v>
      </c>
      <c r="F10" s="36" t="n">
        <v>1</v>
      </c>
      <c r="G10" s="28" t="n">
        <v>7633500</v>
      </c>
      <c r="H10" s="37" t="n">
        <f aca="false">SUM(G10*F10)</f>
        <v>7633500</v>
      </c>
      <c r="I10" s="36" t="n">
        <v>1</v>
      </c>
      <c r="J10" s="30"/>
      <c r="K10" s="30"/>
      <c r="L10" s="31" t="n">
        <v>20</v>
      </c>
      <c r="M10" s="32" t="n">
        <f aca="false">IF(R10&gt;=0,R10,0)</f>
        <v>0</v>
      </c>
      <c r="N10" s="28" t="n">
        <f aca="false">IF(M10&gt;=0,M10%*H10,0)</f>
        <v>0</v>
      </c>
      <c r="O10" s="56" t="s">
        <v>111</v>
      </c>
      <c r="P10" s="33" t="s">
        <v>42</v>
      </c>
      <c r="Q10" s="1" t="s">
        <v>162</v>
      </c>
      <c r="R10" s="2" t="n">
        <f aca="false">100-(2015-E10)*L10</f>
        <v>-80</v>
      </c>
    </row>
    <row r="11" customFormat="false" ht="22.5" hidden="false" customHeight="true" outlineLevel="0" collapsed="false">
      <c r="A11" s="21" t="n">
        <v>2</v>
      </c>
      <c r="B11" s="68" t="n">
        <v>50702</v>
      </c>
      <c r="C11" s="63" t="s">
        <v>163</v>
      </c>
      <c r="D11" s="35" t="s">
        <v>164</v>
      </c>
      <c r="E11" s="21" t="n">
        <v>2006</v>
      </c>
      <c r="F11" s="36" t="n">
        <v>2</v>
      </c>
      <c r="G11" s="28" t="n">
        <v>2519000</v>
      </c>
      <c r="H11" s="37" t="n">
        <f aca="false">SUM(G11*F11)</f>
        <v>5038000</v>
      </c>
      <c r="I11" s="36" t="n">
        <v>2</v>
      </c>
      <c r="J11" s="30"/>
      <c r="K11" s="30"/>
      <c r="L11" s="31" t="n">
        <v>10</v>
      </c>
      <c r="M11" s="32" t="n">
        <f aca="false">IF(R11&gt;=0,R11,0)</f>
        <v>10</v>
      </c>
      <c r="N11" s="28" t="n">
        <f aca="false">IF(M11&gt;=0,M11%*H11,0)</f>
        <v>503800</v>
      </c>
      <c r="O11" s="56"/>
      <c r="P11" s="33" t="s">
        <v>141</v>
      </c>
      <c r="R11" s="2" t="n">
        <f aca="false">100-(2015-E11)*L11</f>
        <v>10</v>
      </c>
    </row>
    <row r="12" customFormat="false" ht="22.5" hidden="false" customHeight="true" outlineLevel="0" collapsed="false">
      <c r="A12" s="21" t="n">
        <v>3</v>
      </c>
      <c r="B12" s="68" t="n">
        <v>50806</v>
      </c>
      <c r="C12" s="63" t="s">
        <v>165</v>
      </c>
      <c r="D12" s="35" t="s">
        <v>166</v>
      </c>
      <c r="E12" s="21" t="n">
        <v>2006</v>
      </c>
      <c r="F12" s="36" t="n">
        <v>5</v>
      </c>
      <c r="G12" s="28" t="n">
        <v>5480000</v>
      </c>
      <c r="H12" s="37" t="n">
        <f aca="false">SUM(G12*F12)</f>
        <v>27400000</v>
      </c>
      <c r="I12" s="36" t="n">
        <v>5</v>
      </c>
      <c r="J12" s="30"/>
      <c r="K12" s="30"/>
      <c r="L12" s="31" t="n">
        <v>10</v>
      </c>
      <c r="M12" s="32" t="n">
        <f aca="false">IF(R12&gt;=0,R12,0)</f>
        <v>10</v>
      </c>
      <c r="N12" s="28" t="n">
        <f aca="false">IF(M12&gt;=0,M12%*H12,0)</f>
        <v>2740000</v>
      </c>
      <c r="O12" s="56"/>
      <c r="P12" s="33" t="s">
        <v>141</v>
      </c>
      <c r="R12" s="2" t="n">
        <f aca="false">100-(2015-E12)*L12</f>
        <v>10</v>
      </c>
    </row>
    <row r="13" customFormat="false" ht="22.5" hidden="false" customHeight="true" outlineLevel="0" collapsed="false">
      <c r="A13" s="21" t="n">
        <v>4</v>
      </c>
      <c r="B13" s="68" t="n">
        <v>50806</v>
      </c>
      <c r="C13" s="63" t="s">
        <v>167</v>
      </c>
      <c r="D13" s="35" t="s">
        <v>168</v>
      </c>
      <c r="E13" s="21" t="n">
        <v>2006</v>
      </c>
      <c r="F13" s="36" t="n">
        <v>5</v>
      </c>
      <c r="G13" s="28" t="n">
        <v>2258000</v>
      </c>
      <c r="H13" s="37" t="n">
        <f aca="false">SUM(G13*F13)</f>
        <v>11290000</v>
      </c>
      <c r="I13" s="36" t="n">
        <v>5</v>
      </c>
      <c r="J13" s="30"/>
      <c r="K13" s="30"/>
      <c r="L13" s="31" t="n">
        <v>10</v>
      </c>
      <c r="M13" s="32" t="n">
        <f aca="false">IF(R13&gt;=0,R13,0)</f>
        <v>10</v>
      </c>
      <c r="N13" s="28" t="n">
        <f aca="false">IF(M13&gt;=0,M13%*H13,0)</f>
        <v>1129000</v>
      </c>
      <c r="O13" s="56"/>
      <c r="P13" s="33" t="s">
        <v>141</v>
      </c>
      <c r="R13" s="2" t="n">
        <f aca="false">100-(2015-E13)*L13</f>
        <v>10</v>
      </c>
    </row>
    <row r="14" customFormat="false" ht="22.5" hidden="false" customHeight="true" outlineLevel="0" collapsed="false">
      <c r="A14" s="21" t="n">
        <v>5</v>
      </c>
      <c r="B14" s="68" t="n">
        <v>50806</v>
      </c>
      <c r="C14" s="63" t="s">
        <v>169</v>
      </c>
      <c r="D14" s="35" t="s">
        <v>168</v>
      </c>
      <c r="E14" s="21" t="n">
        <v>2006</v>
      </c>
      <c r="F14" s="36" t="n">
        <v>5</v>
      </c>
      <c r="G14" s="28" t="n">
        <v>4620000</v>
      </c>
      <c r="H14" s="37" t="n">
        <f aca="false">SUM(G14*F14)</f>
        <v>23100000</v>
      </c>
      <c r="I14" s="36" t="n">
        <v>5</v>
      </c>
      <c r="J14" s="30"/>
      <c r="K14" s="30"/>
      <c r="L14" s="31" t="n">
        <v>10</v>
      </c>
      <c r="M14" s="32" t="n">
        <f aca="false">IF(R14&gt;=0,R14,0)</f>
        <v>10</v>
      </c>
      <c r="N14" s="28" t="n">
        <f aca="false">IF(M14&gt;=0,M14%*H14,0)</f>
        <v>2310000</v>
      </c>
      <c r="O14" s="56"/>
      <c r="P14" s="33" t="s">
        <v>141</v>
      </c>
      <c r="R14" s="2" t="n">
        <f aca="false">100-(2015-E14)*L14</f>
        <v>10</v>
      </c>
    </row>
    <row r="15" customFormat="false" ht="22.5" hidden="false" customHeight="true" outlineLevel="0" collapsed="false">
      <c r="A15" s="21" t="n">
        <v>6</v>
      </c>
      <c r="B15" s="68" t="n">
        <v>50807</v>
      </c>
      <c r="C15" s="63" t="s">
        <v>170</v>
      </c>
      <c r="D15" s="35" t="s">
        <v>171</v>
      </c>
      <c r="E15" s="21" t="n">
        <v>2010</v>
      </c>
      <c r="F15" s="36" t="n">
        <v>1</v>
      </c>
      <c r="G15" s="28" t="n">
        <v>3410000</v>
      </c>
      <c r="H15" s="37" t="n">
        <f aca="false">SUM(G15*F15)</f>
        <v>3410000</v>
      </c>
      <c r="I15" s="36" t="n">
        <v>1</v>
      </c>
      <c r="J15" s="30"/>
      <c r="K15" s="30"/>
      <c r="L15" s="31" t="n">
        <v>10</v>
      </c>
      <c r="M15" s="32" t="n">
        <f aca="false">IF(R15&gt;=0,R15,0)</f>
        <v>50</v>
      </c>
      <c r="N15" s="28" t="n">
        <f aca="false">IF(M15&gt;=0,M15%*H15,0)</f>
        <v>1705000</v>
      </c>
      <c r="O15" s="56"/>
      <c r="P15" s="33" t="s">
        <v>42</v>
      </c>
      <c r="R15" s="2" t="n">
        <f aca="false">100-(2015-E15)*L15</f>
        <v>50</v>
      </c>
    </row>
    <row r="16" customFormat="false" ht="22.5" hidden="false" customHeight="true" outlineLevel="0" collapsed="false">
      <c r="A16" s="21" t="n">
        <v>7</v>
      </c>
      <c r="B16" s="68" t="n">
        <v>50807</v>
      </c>
      <c r="C16" s="63" t="s">
        <v>172</v>
      </c>
      <c r="D16" s="35" t="s">
        <v>168</v>
      </c>
      <c r="E16" s="21" t="n">
        <v>2006</v>
      </c>
      <c r="F16" s="36" t="n">
        <v>1</v>
      </c>
      <c r="G16" s="28" t="n">
        <v>9198000</v>
      </c>
      <c r="H16" s="37" t="n">
        <f aca="false">SUM(G16*F16)</f>
        <v>9198000</v>
      </c>
      <c r="I16" s="36" t="n">
        <v>1</v>
      </c>
      <c r="J16" s="30"/>
      <c r="K16" s="30"/>
      <c r="L16" s="31" t="n">
        <v>10</v>
      </c>
      <c r="M16" s="32" t="n">
        <f aca="false">IF(R16&gt;=0,R16,0)</f>
        <v>10</v>
      </c>
      <c r="N16" s="28" t="n">
        <f aca="false">IF(M16&gt;=0,M16%*H16,0)</f>
        <v>919800</v>
      </c>
      <c r="O16" s="56"/>
      <c r="P16" s="33" t="s">
        <v>141</v>
      </c>
      <c r="R16" s="2" t="n">
        <f aca="false">100-(2015-E16)*L16</f>
        <v>10</v>
      </c>
    </row>
    <row r="17" customFormat="false" ht="22.5" hidden="false" customHeight="true" outlineLevel="0" collapsed="false">
      <c r="A17" s="21" t="n">
        <v>8</v>
      </c>
      <c r="B17" s="68" t="n">
        <v>50807</v>
      </c>
      <c r="C17" s="63" t="s">
        <v>173</v>
      </c>
      <c r="D17" s="35"/>
      <c r="E17" s="21" t="n">
        <v>2006</v>
      </c>
      <c r="F17" s="36" t="n">
        <v>1</v>
      </c>
      <c r="G17" s="28" t="n">
        <v>6195000</v>
      </c>
      <c r="H17" s="37" t="n">
        <f aca="false">SUM(G17*F17)</f>
        <v>6195000</v>
      </c>
      <c r="I17" s="36" t="n">
        <v>1</v>
      </c>
      <c r="J17" s="30"/>
      <c r="K17" s="30"/>
      <c r="L17" s="31" t="n">
        <v>10</v>
      </c>
      <c r="M17" s="32" t="n">
        <f aca="false">IF(R17&gt;=0,R17,0)</f>
        <v>10</v>
      </c>
      <c r="N17" s="28" t="n">
        <f aca="false">IF(M17&gt;=0,M17%*H17,0)</f>
        <v>619500</v>
      </c>
      <c r="O17" s="56"/>
      <c r="P17" s="33" t="s">
        <v>141</v>
      </c>
      <c r="R17" s="2" t="n">
        <f aca="false">100-(2015-E17)*L17</f>
        <v>10</v>
      </c>
    </row>
    <row r="18" customFormat="false" ht="22.5" hidden="false" customHeight="true" outlineLevel="0" collapsed="false">
      <c r="A18" s="21" t="n">
        <v>9</v>
      </c>
      <c r="B18" s="68" t="n">
        <v>50807</v>
      </c>
      <c r="C18" s="63" t="s">
        <v>174</v>
      </c>
      <c r="D18" s="35" t="s">
        <v>175</v>
      </c>
      <c r="E18" s="21" t="n">
        <v>2006</v>
      </c>
      <c r="F18" s="36" t="n">
        <v>5</v>
      </c>
      <c r="G18" s="28" t="n">
        <v>2971000</v>
      </c>
      <c r="H18" s="37" t="n">
        <f aca="false">SUM(G18*F18)</f>
        <v>14855000</v>
      </c>
      <c r="I18" s="36" t="n">
        <v>5</v>
      </c>
      <c r="J18" s="30"/>
      <c r="K18" s="30"/>
      <c r="L18" s="31" t="n">
        <v>10</v>
      </c>
      <c r="M18" s="32" t="n">
        <f aca="false">IF(R18&gt;=0,R18,0)</f>
        <v>10</v>
      </c>
      <c r="N18" s="28" t="n">
        <f aca="false">IF(M18&gt;=0,M18%*H18,0)</f>
        <v>1485500</v>
      </c>
      <c r="O18" s="56"/>
      <c r="P18" s="33" t="s">
        <v>141</v>
      </c>
      <c r="R18" s="2" t="n">
        <f aca="false">100-(2015-E18)*L18</f>
        <v>10</v>
      </c>
    </row>
    <row r="19" customFormat="false" ht="22.5" hidden="false" customHeight="true" outlineLevel="0" collapsed="false">
      <c r="A19" s="21" t="n">
        <v>10</v>
      </c>
      <c r="B19" s="68" t="n">
        <v>30507002</v>
      </c>
      <c r="C19" s="24" t="s">
        <v>102</v>
      </c>
      <c r="D19" s="24" t="s">
        <v>176</v>
      </c>
      <c r="E19" s="64" t="n">
        <v>2011</v>
      </c>
      <c r="F19" s="36" t="n">
        <v>2</v>
      </c>
      <c r="G19" s="28" t="n">
        <v>9000000</v>
      </c>
      <c r="H19" s="28" t="n">
        <f aca="false">SUM(G19*F19)</f>
        <v>18000000</v>
      </c>
      <c r="I19" s="36" t="n">
        <v>2</v>
      </c>
      <c r="J19" s="30"/>
      <c r="K19" s="30"/>
      <c r="L19" s="32" t="n">
        <v>12.5</v>
      </c>
      <c r="M19" s="32" t="n">
        <f aca="false">IF(R19&gt;=0,R19,0)</f>
        <v>50</v>
      </c>
      <c r="N19" s="28" t="n">
        <f aca="false">IF(M19&gt;=0,M19%*H19,0)</f>
        <v>9000000</v>
      </c>
      <c r="O19" s="56"/>
      <c r="P19" s="33" t="s">
        <v>107</v>
      </c>
      <c r="Q19" s="1" t="s">
        <v>177</v>
      </c>
      <c r="R19" s="2" t="n">
        <f aca="false">100-(2015-E19)*L19</f>
        <v>50</v>
      </c>
    </row>
    <row r="20" customFormat="false" ht="22.5" hidden="false" customHeight="true" outlineLevel="0" collapsed="false">
      <c r="A20" s="48" t="s">
        <v>158</v>
      </c>
      <c r="B20" s="48"/>
      <c r="C20" s="48"/>
      <c r="D20" s="48"/>
      <c r="E20" s="48"/>
      <c r="F20" s="49" t="n">
        <f aca="false">SUM(F10:F19)</f>
        <v>28</v>
      </c>
      <c r="G20" s="50"/>
      <c r="H20" s="51" t="n">
        <f aca="false">SUM(H10:H19)</f>
        <v>126119500</v>
      </c>
      <c r="I20" s="49" t="n">
        <f aca="false">SUM(I10:I19)</f>
        <v>28</v>
      </c>
      <c r="J20" s="50"/>
      <c r="K20" s="50"/>
      <c r="L20" s="50"/>
      <c r="M20" s="50"/>
      <c r="N20" s="51" t="n">
        <f aca="false">SUM(N10:N19)</f>
        <v>20412600</v>
      </c>
      <c r="O20" s="60"/>
      <c r="P20" s="24"/>
    </row>
    <row r="21" customFormat="false" ht="45.75" hidden="false" customHeight="true" outlineLevel="0" collapsed="false">
      <c r="B21" s="52" t="s">
        <v>60</v>
      </c>
      <c r="C21" s="52"/>
      <c r="D21" s="53" t="s">
        <v>61</v>
      </c>
      <c r="E21" s="53"/>
      <c r="F21" s="53"/>
      <c r="G21" s="53" t="s">
        <v>62</v>
      </c>
      <c r="H21" s="53"/>
      <c r="J21" s="54" t="s">
        <v>63</v>
      </c>
      <c r="K21" s="54"/>
      <c r="L21" s="54"/>
      <c r="M21" s="54"/>
      <c r="N21" s="54"/>
      <c r="O21" s="54"/>
      <c r="P21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20:E20"/>
    <mergeCell ref="B21:C21"/>
    <mergeCell ref="D21:F21"/>
    <mergeCell ref="G21:H21"/>
    <mergeCell ref="J21:P21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5"/>
    <col collapsed="false" customWidth="true" hidden="false" outlineLevel="0" max="3" min="3" style="1" width="20.13"/>
    <col collapsed="false" customWidth="true" hidden="false" outlineLevel="0" max="4" min="4" style="1" width="16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99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178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63.75" hidden="false" customHeight="true" outlineLevel="0" collapsed="false">
      <c r="A5" s="10" t="s">
        <v>17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0.2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s="81" customFormat="true" ht="20.25" hidden="false" customHeight="true" outlineLevel="0" collapsed="false">
      <c r="A10" s="25" t="n">
        <v>1</v>
      </c>
      <c r="B10" s="76" t="n">
        <v>30110</v>
      </c>
      <c r="C10" s="63" t="s">
        <v>109</v>
      </c>
      <c r="D10" s="35" t="s">
        <v>180</v>
      </c>
      <c r="E10" s="77" t="n">
        <v>2004</v>
      </c>
      <c r="F10" s="36" t="n">
        <v>2</v>
      </c>
      <c r="G10" s="28" t="n">
        <v>13902000</v>
      </c>
      <c r="H10" s="37" t="n">
        <f aca="false">G10*F10</f>
        <v>27804000</v>
      </c>
      <c r="I10" s="36" t="n">
        <v>2</v>
      </c>
      <c r="J10" s="78"/>
      <c r="K10" s="78"/>
      <c r="L10" s="31" t="n">
        <v>20</v>
      </c>
      <c r="M10" s="79" t="n">
        <f aca="false">IF(R10&gt;=0,R10,0)</f>
        <v>0</v>
      </c>
      <c r="N10" s="37" t="n">
        <f aca="false">IF(M10&gt;=0,M10%*H10,0)</f>
        <v>0</v>
      </c>
      <c r="O10" s="37"/>
      <c r="P10" s="80" t="s">
        <v>42</v>
      </c>
      <c r="Q10" s="81" t="s">
        <v>181</v>
      </c>
      <c r="R10" s="82" t="n">
        <f aca="false">100-(2015-E10)*L10</f>
        <v>-120</v>
      </c>
    </row>
    <row r="11" s="81" customFormat="true" ht="20.25" hidden="false" customHeight="true" outlineLevel="0" collapsed="false">
      <c r="A11" s="25" t="n">
        <v>2</v>
      </c>
      <c r="B11" s="76" t="n">
        <v>50801</v>
      </c>
      <c r="C11" s="63" t="s">
        <v>182</v>
      </c>
      <c r="D11" s="35" t="s">
        <v>89</v>
      </c>
      <c r="E11" s="77" t="n">
        <v>2011</v>
      </c>
      <c r="F11" s="36" t="n">
        <v>1</v>
      </c>
      <c r="G11" s="28" t="n">
        <v>16128000</v>
      </c>
      <c r="H11" s="37" t="n">
        <f aca="false">G11*F11</f>
        <v>16128000</v>
      </c>
      <c r="I11" s="36" t="n">
        <v>1</v>
      </c>
      <c r="J11" s="78"/>
      <c r="K11" s="78"/>
      <c r="L11" s="31" t="n">
        <v>10</v>
      </c>
      <c r="M11" s="79" t="n">
        <f aca="false">IF(R11&gt;=0,R11,0)</f>
        <v>60</v>
      </c>
      <c r="N11" s="37" t="n">
        <f aca="false">IF(M11&gt;=0,M11%*H11,0)</f>
        <v>9676800</v>
      </c>
      <c r="O11" s="37"/>
      <c r="P11" s="80" t="s">
        <v>42</v>
      </c>
      <c r="R11" s="82" t="n">
        <f aca="false">100-(2015-E11)*L11</f>
        <v>60</v>
      </c>
    </row>
    <row r="12" s="81" customFormat="true" ht="20.25" hidden="false" customHeight="true" outlineLevel="0" collapsed="false">
      <c r="A12" s="25" t="n">
        <v>3</v>
      </c>
      <c r="B12" s="76" t="n">
        <v>50801</v>
      </c>
      <c r="C12" s="63" t="s">
        <v>183</v>
      </c>
      <c r="D12" s="35" t="s">
        <v>89</v>
      </c>
      <c r="E12" s="77" t="n">
        <v>2011</v>
      </c>
      <c r="F12" s="36" t="n">
        <v>1</v>
      </c>
      <c r="G12" s="28" t="n">
        <v>11991000</v>
      </c>
      <c r="H12" s="37" t="n">
        <f aca="false">G12*F12</f>
        <v>11991000</v>
      </c>
      <c r="I12" s="36" t="n">
        <v>1</v>
      </c>
      <c r="J12" s="78"/>
      <c r="K12" s="78"/>
      <c r="L12" s="31" t="n">
        <v>10</v>
      </c>
      <c r="M12" s="79" t="n">
        <f aca="false">IF(R12&gt;=0,R12,0)</f>
        <v>60</v>
      </c>
      <c r="N12" s="37" t="n">
        <f aca="false">IF(M12&gt;=0,M12%*H12,0)</f>
        <v>7194600</v>
      </c>
      <c r="O12" s="37"/>
      <c r="P12" s="80" t="s">
        <v>42</v>
      </c>
      <c r="R12" s="82" t="n">
        <f aca="false">100-(2015-E12)*L12</f>
        <v>60</v>
      </c>
    </row>
    <row r="13" s="81" customFormat="true" ht="20.25" hidden="false" customHeight="true" outlineLevel="0" collapsed="false">
      <c r="A13" s="25" t="n">
        <v>4</v>
      </c>
      <c r="B13" s="76" t="n">
        <v>50802</v>
      </c>
      <c r="C13" s="63" t="s">
        <v>184</v>
      </c>
      <c r="D13" s="35" t="s">
        <v>185</v>
      </c>
      <c r="E13" s="77" t="n">
        <v>2008</v>
      </c>
      <c r="F13" s="36" t="n">
        <v>1</v>
      </c>
      <c r="G13" s="28" t="n">
        <v>534563400</v>
      </c>
      <c r="H13" s="37" t="n">
        <f aca="false">G13*F13</f>
        <v>534563400</v>
      </c>
      <c r="I13" s="36" t="n">
        <v>1</v>
      </c>
      <c r="J13" s="78"/>
      <c r="K13" s="78"/>
      <c r="L13" s="31" t="n">
        <v>10</v>
      </c>
      <c r="M13" s="79" t="n">
        <f aca="false">IF(R13&gt;=0,R13,0)</f>
        <v>30</v>
      </c>
      <c r="N13" s="37" t="n">
        <f aca="false">IF(M13&gt;=0,M13%*H13,0)</f>
        <v>160369020</v>
      </c>
      <c r="O13" s="37"/>
      <c r="P13" s="80" t="s">
        <v>141</v>
      </c>
      <c r="R13" s="82" t="n">
        <f aca="false">100-(2015-E13)*L13</f>
        <v>30</v>
      </c>
    </row>
    <row r="14" s="81" customFormat="true" ht="20.25" hidden="false" customHeight="true" outlineLevel="0" collapsed="false">
      <c r="A14" s="25" t="n">
        <v>5</v>
      </c>
      <c r="B14" s="76" t="n">
        <v>50802</v>
      </c>
      <c r="C14" s="63" t="s">
        <v>186</v>
      </c>
      <c r="D14" s="35" t="s">
        <v>187</v>
      </c>
      <c r="E14" s="77" t="n">
        <v>2008</v>
      </c>
      <c r="F14" s="36" t="n">
        <v>1</v>
      </c>
      <c r="G14" s="28" t="n">
        <v>60937800</v>
      </c>
      <c r="H14" s="37" t="n">
        <f aca="false">G14*F14</f>
        <v>60937800</v>
      </c>
      <c r="I14" s="36" t="n">
        <v>1</v>
      </c>
      <c r="J14" s="78"/>
      <c r="K14" s="78"/>
      <c r="L14" s="31" t="n">
        <v>10</v>
      </c>
      <c r="M14" s="79" t="n">
        <f aca="false">IF(R14&gt;=0,R14,0)</f>
        <v>30</v>
      </c>
      <c r="N14" s="37" t="n">
        <f aca="false">IF(M14&gt;=0,M14%*H14,0)</f>
        <v>18281340</v>
      </c>
      <c r="O14" s="37"/>
      <c r="P14" s="80" t="s">
        <v>141</v>
      </c>
      <c r="R14" s="82" t="n">
        <f aca="false">100-(2015-E14)*L14</f>
        <v>30</v>
      </c>
    </row>
    <row r="15" s="81" customFormat="true" ht="20.25" hidden="false" customHeight="true" outlineLevel="0" collapsed="false">
      <c r="A15" s="25" t="n">
        <v>6</v>
      </c>
      <c r="B15" s="76" t="n">
        <v>50802</v>
      </c>
      <c r="C15" s="63" t="s">
        <v>188</v>
      </c>
      <c r="D15" s="35" t="s">
        <v>189</v>
      </c>
      <c r="E15" s="77" t="n">
        <v>1990</v>
      </c>
      <c r="F15" s="36" t="n">
        <v>1</v>
      </c>
      <c r="G15" s="28" t="n">
        <v>0</v>
      </c>
      <c r="H15" s="37" t="n">
        <f aca="false">G15*F15</f>
        <v>0</v>
      </c>
      <c r="I15" s="36" t="n">
        <v>1</v>
      </c>
      <c r="J15" s="78"/>
      <c r="K15" s="78"/>
      <c r="L15" s="31" t="n">
        <v>10</v>
      </c>
      <c r="M15" s="79" t="n">
        <f aca="false">IF(R15&gt;=0,R15,0)</f>
        <v>0</v>
      </c>
      <c r="N15" s="37" t="n">
        <f aca="false">IF(M15&gt;=0,M15%*H15,0)</f>
        <v>0</v>
      </c>
      <c r="O15" s="37"/>
      <c r="P15" s="80" t="s">
        <v>42</v>
      </c>
      <c r="R15" s="82" t="n">
        <f aca="false">100-(2015-E15)*L15</f>
        <v>-150</v>
      </c>
    </row>
    <row r="16" s="81" customFormat="true" ht="20.25" hidden="false" customHeight="true" outlineLevel="0" collapsed="false">
      <c r="A16" s="25" t="n">
        <v>7</v>
      </c>
      <c r="B16" s="22" t="n">
        <v>50806</v>
      </c>
      <c r="C16" s="23" t="s">
        <v>190</v>
      </c>
      <c r="D16" s="24" t="s">
        <v>191</v>
      </c>
      <c r="E16" s="21" t="n">
        <v>2014</v>
      </c>
      <c r="F16" s="36" t="n">
        <v>1</v>
      </c>
      <c r="G16" s="28" t="n">
        <v>15510000</v>
      </c>
      <c r="H16" s="37" t="n">
        <f aca="false">G16*F16</f>
        <v>15510000</v>
      </c>
      <c r="I16" s="36" t="n">
        <v>1</v>
      </c>
      <c r="J16" s="78"/>
      <c r="K16" s="78"/>
      <c r="L16" s="31" t="n">
        <v>10</v>
      </c>
      <c r="M16" s="79" t="n">
        <f aca="false">IF(R16&gt;=0,R16,0)</f>
        <v>90</v>
      </c>
      <c r="N16" s="37" t="n">
        <f aca="false">IF(M16&gt;=0,M16%*H16,0)</f>
        <v>13959000</v>
      </c>
      <c r="O16" s="37"/>
      <c r="P16" s="80" t="s">
        <v>42</v>
      </c>
      <c r="R16" s="82" t="n">
        <f aca="false">100-(2015-E16)*L16</f>
        <v>90</v>
      </c>
    </row>
    <row r="17" s="81" customFormat="true" ht="20.25" hidden="false" customHeight="true" outlineLevel="0" collapsed="false">
      <c r="A17" s="25" t="n">
        <v>8</v>
      </c>
      <c r="B17" s="76" t="n">
        <v>50806</v>
      </c>
      <c r="C17" s="63" t="s">
        <v>192</v>
      </c>
      <c r="D17" s="35" t="s">
        <v>149</v>
      </c>
      <c r="E17" s="77" t="n">
        <v>2008</v>
      </c>
      <c r="F17" s="36" t="n">
        <v>1</v>
      </c>
      <c r="G17" s="28" t="n">
        <v>16114350</v>
      </c>
      <c r="H17" s="37" t="n">
        <f aca="false">G17*F17</f>
        <v>16114350</v>
      </c>
      <c r="I17" s="36" t="n">
        <v>1</v>
      </c>
      <c r="J17" s="78"/>
      <c r="K17" s="78"/>
      <c r="L17" s="31" t="n">
        <v>10</v>
      </c>
      <c r="M17" s="79" t="n">
        <f aca="false">IF(R17&gt;=0,R17,0)</f>
        <v>30</v>
      </c>
      <c r="N17" s="37" t="n">
        <f aca="false">IF(M17&gt;=0,M17%*H17,0)</f>
        <v>4834305</v>
      </c>
      <c r="O17" s="37"/>
      <c r="P17" s="80" t="s">
        <v>141</v>
      </c>
      <c r="R17" s="82" t="n">
        <f aca="false">100-(2015-E17)*L17</f>
        <v>30</v>
      </c>
    </row>
    <row r="18" s="81" customFormat="true" ht="20.25" hidden="false" customHeight="true" outlineLevel="0" collapsed="false">
      <c r="A18" s="25" t="n">
        <v>9</v>
      </c>
      <c r="B18" s="76" t="n">
        <v>50808</v>
      </c>
      <c r="C18" s="63" t="s">
        <v>193</v>
      </c>
      <c r="D18" s="35"/>
      <c r="E18" s="77" t="n">
        <v>2008</v>
      </c>
      <c r="F18" s="36" t="n">
        <v>1</v>
      </c>
      <c r="G18" s="28" t="n">
        <v>209872950</v>
      </c>
      <c r="H18" s="37" t="n">
        <f aca="false">G18*F18</f>
        <v>209872950</v>
      </c>
      <c r="I18" s="36" t="n">
        <v>1</v>
      </c>
      <c r="J18" s="78"/>
      <c r="K18" s="78"/>
      <c r="L18" s="31" t="n">
        <v>10</v>
      </c>
      <c r="M18" s="79" t="n">
        <f aca="false">IF(R18&gt;=0,R18,0)</f>
        <v>30</v>
      </c>
      <c r="N18" s="37" t="n">
        <f aca="false">IF(M18&gt;=0,M18%*H18,0)</f>
        <v>62961885</v>
      </c>
      <c r="O18" s="37"/>
      <c r="P18" s="80" t="s">
        <v>141</v>
      </c>
      <c r="R18" s="82" t="n">
        <f aca="false">100-(2015-E18)*L18</f>
        <v>30</v>
      </c>
    </row>
    <row r="19" s="81" customFormat="true" ht="20.25" hidden="false" customHeight="true" outlineLevel="0" collapsed="false">
      <c r="A19" s="25" t="n">
        <v>10</v>
      </c>
      <c r="B19" s="76" t="n">
        <v>50808</v>
      </c>
      <c r="C19" s="63" t="s">
        <v>194</v>
      </c>
      <c r="D19" s="35" t="s">
        <v>195</v>
      </c>
      <c r="E19" s="77" t="n">
        <v>2008</v>
      </c>
      <c r="F19" s="36" t="n">
        <v>1</v>
      </c>
      <c r="G19" s="28" t="n">
        <v>42906150</v>
      </c>
      <c r="H19" s="37" t="n">
        <f aca="false">G19*F19</f>
        <v>42906150</v>
      </c>
      <c r="I19" s="36" t="n">
        <v>1</v>
      </c>
      <c r="J19" s="78"/>
      <c r="K19" s="78"/>
      <c r="L19" s="31" t="n">
        <v>10</v>
      </c>
      <c r="M19" s="79" t="n">
        <f aca="false">IF(R19&gt;=0,R19,0)</f>
        <v>30</v>
      </c>
      <c r="N19" s="37" t="n">
        <f aca="false">IF(M19&gt;=0,M19%*H19,0)</f>
        <v>12871845</v>
      </c>
      <c r="O19" s="37"/>
      <c r="P19" s="80" t="s">
        <v>141</v>
      </c>
      <c r="R19" s="82" t="n">
        <f aca="false">100-(2015-E19)*L19</f>
        <v>30</v>
      </c>
    </row>
    <row r="20" s="81" customFormat="true" ht="20.25" hidden="false" customHeight="true" outlineLevel="0" collapsed="false">
      <c r="A20" s="25" t="n">
        <v>11</v>
      </c>
      <c r="B20" s="76" t="n">
        <v>51104</v>
      </c>
      <c r="C20" s="63" t="s">
        <v>196</v>
      </c>
      <c r="D20" s="35"/>
      <c r="E20" s="77" t="n">
        <v>2008</v>
      </c>
      <c r="F20" s="36" t="n">
        <v>1</v>
      </c>
      <c r="G20" s="28" t="n">
        <v>41370000</v>
      </c>
      <c r="H20" s="37" t="n">
        <f aca="false">G20*F20</f>
        <v>41370000</v>
      </c>
      <c r="I20" s="36" t="n">
        <v>1</v>
      </c>
      <c r="J20" s="78"/>
      <c r="K20" s="78"/>
      <c r="L20" s="31" t="n">
        <v>10</v>
      </c>
      <c r="M20" s="79" t="n">
        <f aca="false">IF(R20&gt;=0,R20,0)</f>
        <v>30</v>
      </c>
      <c r="N20" s="37" t="n">
        <f aca="false">IF(M20&gt;=0,M20%*H20,0)</f>
        <v>12411000</v>
      </c>
      <c r="O20" s="37"/>
      <c r="P20" s="80" t="s">
        <v>141</v>
      </c>
      <c r="R20" s="82" t="n">
        <f aca="false">100-(2015-E20)*L20</f>
        <v>30</v>
      </c>
    </row>
    <row r="21" customFormat="false" ht="20.25" hidden="false" customHeight="true" outlineLevel="0" collapsed="false">
      <c r="A21" s="48" t="s">
        <v>197</v>
      </c>
      <c r="B21" s="48"/>
      <c r="C21" s="48"/>
      <c r="D21" s="48"/>
      <c r="E21" s="48"/>
      <c r="F21" s="49" t="n">
        <f aca="false">SUM(F10:F20)</f>
        <v>12</v>
      </c>
      <c r="G21" s="50"/>
      <c r="H21" s="51" t="n">
        <f aca="false">SUM(H10:H20)</f>
        <v>977197650</v>
      </c>
      <c r="I21" s="49" t="n">
        <f aca="false">SUM(I10:I20)</f>
        <v>12</v>
      </c>
      <c r="J21" s="50"/>
      <c r="K21" s="50"/>
      <c r="L21" s="50"/>
      <c r="M21" s="50"/>
      <c r="N21" s="51" t="n">
        <f aca="false">SUM(N10:N20)</f>
        <v>302559795</v>
      </c>
      <c r="O21" s="51"/>
      <c r="P21" s="24"/>
    </row>
    <row r="22" customFormat="false" ht="54" hidden="false" customHeight="true" outlineLevel="0" collapsed="false">
      <c r="B22" s="52" t="s">
        <v>60</v>
      </c>
      <c r="C22" s="52"/>
      <c r="D22" s="53" t="s">
        <v>61</v>
      </c>
      <c r="E22" s="53"/>
      <c r="F22" s="53"/>
      <c r="G22" s="53" t="s">
        <v>62</v>
      </c>
      <c r="H22" s="53"/>
      <c r="J22" s="54" t="s">
        <v>63</v>
      </c>
      <c r="K22" s="54"/>
      <c r="L22" s="54"/>
      <c r="M22" s="54"/>
      <c r="N22" s="54"/>
      <c r="O22" s="54"/>
      <c r="P22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21:E21"/>
    <mergeCell ref="B22:C22"/>
    <mergeCell ref="D22:F22"/>
    <mergeCell ref="G22:H22"/>
    <mergeCell ref="J22:P22"/>
  </mergeCells>
  <printOptions headings="false" gridLines="false" gridLinesSet="true" horizontalCentered="false" verticalCentered="false"/>
  <pageMargins left="0.220138888888889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55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198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63.75" hidden="false" customHeight="true" outlineLevel="0" collapsed="false">
      <c r="A5" s="10" t="s">
        <v>19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1.7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2.5" hidden="false" customHeight="true" outlineLevel="0" collapsed="false">
      <c r="A10" s="25" t="n">
        <v>1</v>
      </c>
      <c r="B10" s="76" t="n">
        <v>30101</v>
      </c>
      <c r="C10" s="63" t="s">
        <v>66</v>
      </c>
      <c r="D10" s="35" t="s">
        <v>200</v>
      </c>
      <c r="E10" s="77" t="n">
        <v>2006</v>
      </c>
      <c r="F10" s="36" t="n">
        <v>1</v>
      </c>
      <c r="G10" s="28" t="n">
        <v>7300000</v>
      </c>
      <c r="H10" s="37" t="n">
        <f aca="false">G10*F10</f>
        <v>7300000</v>
      </c>
      <c r="I10" s="36" t="n">
        <v>1</v>
      </c>
      <c r="J10" s="78"/>
      <c r="K10" s="78"/>
      <c r="L10" s="31" t="n">
        <v>20</v>
      </c>
      <c r="M10" s="79" t="n">
        <f aca="false">IF(R10&gt;=0,R10,0)</f>
        <v>0</v>
      </c>
      <c r="N10" s="37" t="n">
        <f aca="false">IF(M10&gt;=0,M10%*H10,0)</f>
        <v>0</v>
      </c>
      <c r="O10" s="83"/>
      <c r="P10" s="80" t="s">
        <v>42</v>
      </c>
      <c r="Q10" s="81"/>
      <c r="R10" s="82" t="n">
        <f aca="false">100-(2015-E10)*L10</f>
        <v>-80</v>
      </c>
      <c r="S10" s="81"/>
      <c r="T10" s="81"/>
      <c r="U10" s="81"/>
      <c r="V10" s="81"/>
    </row>
    <row r="11" customFormat="false" ht="22.5" hidden="false" customHeight="true" outlineLevel="0" collapsed="false">
      <c r="A11" s="25" t="n">
        <v>2</v>
      </c>
      <c r="B11" s="76" t="n">
        <v>30101</v>
      </c>
      <c r="C11" s="63" t="s">
        <v>66</v>
      </c>
      <c r="D11" s="35" t="s">
        <v>201</v>
      </c>
      <c r="E11" s="77" t="n">
        <v>2003</v>
      </c>
      <c r="F11" s="36" t="n">
        <v>1</v>
      </c>
      <c r="G11" s="28" t="n">
        <v>6147504</v>
      </c>
      <c r="H11" s="37" t="n">
        <f aca="false">G11*F11</f>
        <v>6147504</v>
      </c>
      <c r="I11" s="36" t="n">
        <v>1</v>
      </c>
      <c r="J11" s="78"/>
      <c r="K11" s="78"/>
      <c r="L11" s="31" t="n">
        <v>20</v>
      </c>
      <c r="M11" s="79" t="n">
        <f aca="false">IF(R11&gt;=0,R11,0)</f>
        <v>0</v>
      </c>
      <c r="N11" s="37" t="n">
        <f aca="false">IF(M11&gt;=0,M11%*H11,0)</f>
        <v>0</v>
      </c>
      <c r="O11" s="83" t="s">
        <v>111</v>
      </c>
      <c r="P11" s="80" t="s">
        <v>42</v>
      </c>
      <c r="Q11" s="81"/>
      <c r="R11" s="82" t="n">
        <f aca="false">100-(2015-E11)*L11</f>
        <v>-140</v>
      </c>
      <c r="S11" s="81"/>
      <c r="T11" s="81"/>
      <c r="U11" s="81"/>
      <c r="V11" s="81"/>
    </row>
    <row r="12" customFormat="false" ht="22.5" hidden="false" customHeight="true" outlineLevel="0" collapsed="false">
      <c r="A12" s="25" t="n">
        <v>3</v>
      </c>
      <c r="B12" s="76" t="n">
        <v>30110</v>
      </c>
      <c r="C12" s="63" t="s">
        <v>109</v>
      </c>
      <c r="D12" s="35"/>
      <c r="E12" s="77" t="n">
        <v>2008</v>
      </c>
      <c r="F12" s="36" t="n">
        <v>2</v>
      </c>
      <c r="G12" s="28" t="n">
        <v>7875000</v>
      </c>
      <c r="H12" s="37" t="n">
        <f aca="false">G12*F12</f>
        <v>15750000</v>
      </c>
      <c r="I12" s="36" t="n">
        <v>2</v>
      </c>
      <c r="J12" s="78"/>
      <c r="K12" s="78"/>
      <c r="L12" s="31" t="n">
        <v>20</v>
      </c>
      <c r="M12" s="79" t="n">
        <f aca="false">IF(R12&gt;=0,R12,0)</f>
        <v>0</v>
      </c>
      <c r="N12" s="37" t="n">
        <f aca="false">IF(M12&gt;=0,M12%*H12,0)</f>
        <v>0</v>
      </c>
      <c r="O12" s="83" t="s">
        <v>111</v>
      </c>
      <c r="P12" s="80" t="s">
        <v>141</v>
      </c>
      <c r="Q12" s="81"/>
      <c r="R12" s="82" t="n">
        <f aca="false">100-(2015-E12)*L12</f>
        <v>-40</v>
      </c>
      <c r="S12" s="81"/>
      <c r="T12" s="81"/>
      <c r="U12" s="81"/>
      <c r="V12" s="81"/>
    </row>
    <row r="13" customFormat="false" ht="22.5" hidden="false" customHeight="true" outlineLevel="0" collapsed="false">
      <c r="A13" s="25" t="n">
        <v>4</v>
      </c>
      <c r="B13" s="76" t="n">
        <v>30206</v>
      </c>
      <c r="C13" s="24" t="s">
        <v>202</v>
      </c>
      <c r="D13" s="35" t="s">
        <v>203</v>
      </c>
      <c r="E13" s="30" t="n">
        <v>2005</v>
      </c>
      <c r="F13" s="36" t="n">
        <v>1</v>
      </c>
      <c r="G13" s="28" t="n">
        <v>5315000</v>
      </c>
      <c r="H13" s="37" t="n">
        <f aca="false">G13*F13</f>
        <v>5315000</v>
      </c>
      <c r="I13" s="36" t="n">
        <v>1</v>
      </c>
      <c r="J13" s="78"/>
      <c r="K13" s="78"/>
      <c r="L13" s="31" t="n">
        <v>20</v>
      </c>
      <c r="M13" s="79" t="n">
        <f aca="false">IF(R13&gt;=0,R13,0)</f>
        <v>0</v>
      </c>
      <c r="N13" s="37" t="n">
        <f aca="false">IF(M13&gt;=0,M13%*H13,0)</f>
        <v>0</v>
      </c>
      <c r="O13" s="83" t="s">
        <v>111</v>
      </c>
      <c r="P13" s="80" t="s">
        <v>42</v>
      </c>
      <c r="Q13" s="81"/>
      <c r="R13" s="82" t="n">
        <f aca="false">100-(2015-E13)*L13</f>
        <v>-100</v>
      </c>
      <c r="S13" s="81"/>
      <c r="T13" s="81"/>
      <c r="U13" s="81"/>
      <c r="V13" s="81"/>
    </row>
    <row r="14" customFormat="false" ht="22.5" hidden="false" customHeight="true" outlineLevel="0" collapsed="false">
      <c r="A14" s="25" t="n">
        <v>5</v>
      </c>
      <c r="B14" s="76" t="n">
        <v>30301</v>
      </c>
      <c r="C14" s="63" t="s">
        <v>112</v>
      </c>
      <c r="D14" s="35" t="s">
        <v>204</v>
      </c>
      <c r="E14" s="70" t="n">
        <v>0</v>
      </c>
      <c r="F14" s="38" t="n">
        <v>1</v>
      </c>
      <c r="G14" s="28" t="n">
        <v>980000</v>
      </c>
      <c r="H14" s="37" t="n">
        <f aca="false">SUM(G14*F14)</f>
        <v>980000</v>
      </c>
      <c r="I14" s="38" t="n">
        <v>1</v>
      </c>
      <c r="J14" s="78"/>
      <c r="K14" s="78"/>
      <c r="L14" s="31" t="n">
        <v>12.5</v>
      </c>
      <c r="M14" s="32" t="n">
        <f aca="false">IF(R14&gt;=0,R14,0)</f>
        <v>0</v>
      </c>
      <c r="N14" s="28" t="n">
        <f aca="false">IF(M14&gt;=0,M14%*H14,0)</f>
        <v>0</v>
      </c>
      <c r="O14" s="56"/>
      <c r="P14" s="33" t="s">
        <v>42</v>
      </c>
      <c r="R14" s="82" t="n">
        <f aca="false">100-(2015-E14)*L14</f>
        <v>-25087.5</v>
      </c>
    </row>
    <row r="15" customFormat="false" ht="22.5" hidden="false" customHeight="true" outlineLevel="0" collapsed="false">
      <c r="A15" s="25" t="n">
        <v>6</v>
      </c>
      <c r="B15" s="76" t="n">
        <v>30301</v>
      </c>
      <c r="C15" s="63" t="s">
        <v>112</v>
      </c>
      <c r="D15" s="35" t="s">
        <v>205</v>
      </c>
      <c r="E15" s="70" t="n">
        <v>0</v>
      </c>
      <c r="F15" s="38" t="n">
        <v>1</v>
      </c>
      <c r="G15" s="28" t="n">
        <v>780000</v>
      </c>
      <c r="H15" s="37" t="n">
        <f aca="false">SUM(G15*F15)</f>
        <v>780000</v>
      </c>
      <c r="I15" s="38" t="n">
        <v>1</v>
      </c>
      <c r="J15" s="78"/>
      <c r="K15" s="78"/>
      <c r="L15" s="31" t="n">
        <v>12.5</v>
      </c>
      <c r="M15" s="32" t="n">
        <f aca="false">IF(R15&gt;=0,R15,0)</f>
        <v>0</v>
      </c>
      <c r="N15" s="28" t="n">
        <f aca="false">IF(M15&gt;=0,M15%*H15,0)</f>
        <v>0</v>
      </c>
      <c r="O15" s="56" t="s">
        <v>111</v>
      </c>
      <c r="P15" s="33" t="s">
        <v>42</v>
      </c>
      <c r="R15" s="82" t="n">
        <f aca="false">100-(2015-E15)*L15</f>
        <v>-25087.5</v>
      </c>
    </row>
    <row r="16" customFormat="false" ht="22.5" hidden="false" customHeight="true" outlineLevel="0" collapsed="false">
      <c r="A16" s="25" t="n">
        <v>7</v>
      </c>
      <c r="B16" s="76" t="n">
        <v>30401</v>
      </c>
      <c r="C16" s="63" t="s">
        <v>206</v>
      </c>
      <c r="D16" s="35" t="s">
        <v>207</v>
      </c>
      <c r="E16" s="70" t="n">
        <v>0</v>
      </c>
      <c r="F16" s="38" t="n">
        <v>1</v>
      </c>
      <c r="G16" s="28" t="n">
        <v>0</v>
      </c>
      <c r="H16" s="37" t="n">
        <f aca="false">SUM(G16*F16)</f>
        <v>0</v>
      </c>
      <c r="I16" s="38" t="n">
        <v>1</v>
      </c>
      <c r="J16" s="78"/>
      <c r="K16" s="78"/>
      <c r="L16" s="31" t="n">
        <v>20</v>
      </c>
      <c r="M16" s="32" t="n">
        <f aca="false">IF(R16&gt;=0,R16,0)</f>
        <v>0</v>
      </c>
      <c r="N16" s="28" t="n">
        <f aca="false">IF(M16&gt;=0,M16%*H16,0)</f>
        <v>0</v>
      </c>
      <c r="O16" s="56"/>
      <c r="P16" s="33" t="s">
        <v>42</v>
      </c>
      <c r="R16" s="82" t="n">
        <f aca="false">100-(2015-E16)*L16</f>
        <v>-40200</v>
      </c>
    </row>
    <row r="17" customFormat="false" ht="22.5" hidden="false" customHeight="true" outlineLevel="0" collapsed="false">
      <c r="A17" s="25" t="n">
        <v>8</v>
      </c>
      <c r="B17" s="76" t="n">
        <v>30612</v>
      </c>
      <c r="C17" s="24" t="s">
        <v>208</v>
      </c>
      <c r="D17" s="24" t="s">
        <v>92</v>
      </c>
      <c r="E17" s="64" t="n">
        <v>2005</v>
      </c>
      <c r="F17" s="36" t="n">
        <v>1</v>
      </c>
      <c r="G17" s="47" t="n">
        <v>1050000</v>
      </c>
      <c r="H17" s="37" t="n">
        <f aca="false">SUM(G17*F17)</f>
        <v>1050000</v>
      </c>
      <c r="I17" s="38" t="n">
        <v>1</v>
      </c>
      <c r="J17" s="78"/>
      <c r="K17" s="78"/>
      <c r="L17" s="31" t="n">
        <v>20</v>
      </c>
      <c r="M17" s="32" t="n">
        <f aca="false">IF(R17&gt;=0,R17,0)</f>
        <v>0</v>
      </c>
      <c r="N17" s="28" t="n">
        <f aca="false">IF(M17&gt;=0,M17%*H17,0)</f>
        <v>0</v>
      </c>
      <c r="O17" s="56" t="s">
        <v>111</v>
      </c>
      <c r="P17" s="33" t="s">
        <v>42</v>
      </c>
      <c r="R17" s="82" t="n">
        <f aca="false">100-(2015-E17)*L17</f>
        <v>-100</v>
      </c>
    </row>
    <row r="18" customFormat="false" ht="22.5" hidden="false" customHeight="true" outlineLevel="0" collapsed="false">
      <c r="A18" s="25" t="n">
        <v>9</v>
      </c>
      <c r="B18" s="76" t="n">
        <v>50801</v>
      </c>
      <c r="C18" s="63" t="s">
        <v>209</v>
      </c>
      <c r="D18" s="35" t="s">
        <v>210</v>
      </c>
      <c r="E18" s="21" t="n">
        <v>2008</v>
      </c>
      <c r="F18" s="36" t="n">
        <v>1</v>
      </c>
      <c r="G18" s="28" t="n">
        <v>2358300</v>
      </c>
      <c r="H18" s="37" t="n">
        <f aca="false">G18*F18</f>
        <v>2358300</v>
      </c>
      <c r="I18" s="38" t="n">
        <v>1</v>
      </c>
      <c r="J18" s="78"/>
      <c r="K18" s="78"/>
      <c r="L18" s="31" t="n">
        <v>10</v>
      </c>
      <c r="M18" s="32" t="n">
        <f aca="false">IF(R18&gt;=0,R18,0)</f>
        <v>30</v>
      </c>
      <c r="N18" s="28" t="n">
        <f aca="false">IF(M18&gt;=0,M18%*H18,0)</f>
        <v>707490</v>
      </c>
      <c r="O18" s="56"/>
      <c r="P18" s="33" t="s">
        <v>42</v>
      </c>
      <c r="R18" s="82" t="n">
        <f aca="false">100-(2015-E18)*L18</f>
        <v>30</v>
      </c>
    </row>
    <row r="19" customFormat="false" ht="22.5" hidden="false" customHeight="true" outlineLevel="0" collapsed="false">
      <c r="A19" s="25" t="n">
        <v>10</v>
      </c>
      <c r="B19" s="76" t="n">
        <v>50806</v>
      </c>
      <c r="C19" s="63" t="s">
        <v>211</v>
      </c>
      <c r="D19" s="35" t="s">
        <v>212</v>
      </c>
      <c r="E19" s="77" t="n">
        <v>2008</v>
      </c>
      <c r="F19" s="36" t="n">
        <v>1</v>
      </c>
      <c r="G19" s="28" t="n">
        <v>6094200</v>
      </c>
      <c r="H19" s="37" t="n">
        <f aca="false">G19*F19</f>
        <v>6094200</v>
      </c>
      <c r="I19" s="36" t="n">
        <v>1</v>
      </c>
      <c r="J19" s="78"/>
      <c r="K19" s="78"/>
      <c r="L19" s="31" t="n">
        <v>10</v>
      </c>
      <c r="M19" s="79" t="n">
        <f aca="false">IF(R19&gt;=0,R19,0)</f>
        <v>30</v>
      </c>
      <c r="N19" s="37" t="n">
        <f aca="false">IF(M19&gt;=0,M19%*H19,0)</f>
        <v>1828260</v>
      </c>
      <c r="O19" s="83"/>
      <c r="P19" s="80" t="s">
        <v>141</v>
      </c>
      <c r="Q19" s="81"/>
      <c r="R19" s="82" t="n">
        <f aca="false">100-(2015-E19)*L19</f>
        <v>30</v>
      </c>
      <c r="S19" s="81"/>
      <c r="T19" s="81"/>
      <c r="U19" s="81"/>
      <c r="V19" s="81"/>
    </row>
    <row r="20" customFormat="false" ht="22.5" hidden="false" customHeight="true" outlineLevel="0" collapsed="false">
      <c r="A20" s="25" t="n">
        <v>11</v>
      </c>
      <c r="B20" s="76" t="n">
        <v>50806</v>
      </c>
      <c r="C20" s="63" t="s">
        <v>213</v>
      </c>
      <c r="D20" s="35"/>
      <c r="E20" s="70" t="n">
        <v>1998</v>
      </c>
      <c r="F20" s="38" t="n">
        <v>1</v>
      </c>
      <c r="G20" s="28" t="n">
        <v>0</v>
      </c>
      <c r="H20" s="37" t="n">
        <f aca="false">SUM(G20*F20)</f>
        <v>0</v>
      </c>
      <c r="I20" s="38" t="n">
        <v>1</v>
      </c>
      <c r="J20" s="78"/>
      <c r="K20" s="78"/>
      <c r="L20" s="31" t="n">
        <v>10</v>
      </c>
      <c r="M20" s="32" t="n">
        <f aca="false">IF(R20&gt;=0,R20,0)</f>
        <v>0</v>
      </c>
      <c r="N20" s="28" t="n">
        <f aca="false">IF(M20&gt;=0,M20%*H20,0)</f>
        <v>0</v>
      </c>
      <c r="O20" s="56" t="s">
        <v>111</v>
      </c>
      <c r="P20" s="33" t="s">
        <v>42</v>
      </c>
      <c r="R20" s="82" t="n">
        <f aca="false">100-(2015-E20)*L20</f>
        <v>-70</v>
      </c>
    </row>
    <row r="21" customFormat="false" ht="22.5" hidden="false" customHeight="true" outlineLevel="0" collapsed="false">
      <c r="A21" s="25" t="n">
        <v>12</v>
      </c>
      <c r="B21" s="76" t="n">
        <v>51103</v>
      </c>
      <c r="C21" s="63" t="s">
        <v>214</v>
      </c>
      <c r="D21" s="35"/>
      <c r="E21" s="70" t="n">
        <v>2011</v>
      </c>
      <c r="F21" s="38" t="n">
        <v>1</v>
      </c>
      <c r="G21" s="28" t="n">
        <v>4599000</v>
      </c>
      <c r="H21" s="37" t="n">
        <f aca="false">SUM(G21*F21)</f>
        <v>4599000</v>
      </c>
      <c r="I21" s="38" t="n">
        <v>1</v>
      </c>
      <c r="J21" s="78"/>
      <c r="K21" s="78"/>
      <c r="L21" s="31" t="n">
        <v>10</v>
      </c>
      <c r="M21" s="32" t="n">
        <f aca="false">IF(R21&gt;=0,R21,0)</f>
        <v>60</v>
      </c>
      <c r="N21" s="28" t="n">
        <f aca="false">IF(M21&gt;=0,M21%*H21,0)</f>
        <v>2759400</v>
      </c>
      <c r="O21" s="56"/>
      <c r="P21" s="33" t="s">
        <v>42</v>
      </c>
      <c r="R21" s="82" t="n">
        <f aca="false">100-(2015-E21)*L21</f>
        <v>60</v>
      </c>
    </row>
    <row r="22" customFormat="false" ht="22.5" hidden="false" customHeight="true" outlineLevel="0" collapsed="false">
      <c r="A22" s="25" t="n">
        <v>13</v>
      </c>
      <c r="B22" s="76" t="n">
        <v>51103</v>
      </c>
      <c r="C22" s="63" t="s">
        <v>215</v>
      </c>
      <c r="D22" s="35" t="s">
        <v>216</v>
      </c>
      <c r="E22" s="70" t="n">
        <v>2005</v>
      </c>
      <c r="F22" s="38" t="n">
        <v>1</v>
      </c>
      <c r="G22" s="28" t="n">
        <v>4600000</v>
      </c>
      <c r="H22" s="37" t="n">
        <f aca="false">SUM(G22*F22)</f>
        <v>4600000</v>
      </c>
      <c r="I22" s="38" t="n">
        <v>1</v>
      </c>
      <c r="J22" s="78"/>
      <c r="K22" s="78"/>
      <c r="L22" s="31" t="n">
        <v>10</v>
      </c>
      <c r="M22" s="32" t="n">
        <f aca="false">IF(R22&gt;=0,R22,0)</f>
        <v>0</v>
      </c>
      <c r="N22" s="28" t="n">
        <f aca="false">IF(M22&gt;=0,M22%*H22,0)</f>
        <v>0</v>
      </c>
      <c r="O22" s="56"/>
      <c r="P22" s="33" t="s">
        <v>42</v>
      </c>
      <c r="R22" s="82" t="n">
        <f aca="false">100-(2015-E22)*L22</f>
        <v>0</v>
      </c>
    </row>
    <row r="23" customFormat="false" ht="22.5" hidden="false" customHeight="true" outlineLevel="0" collapsed="false">
      <c r="A23" s="25" t="n">
        <v>14</v>
      </c>
      <c r="B23" s="76" t="n">
        <v>51103</v>
      </c>
      <c r="C23" s="63" t="s">
        <v>217</v>
      </c>
      <c r="D23" s="35"/>
      <c r="E23" s="70" t="n">
        <v>2001</v>
      </c>
      <c r="F23" s="38" t="n">
        <v>1</v>
      </c>
      <c r="G23" s="28" t="n">
        <v>0</v>
      </c>
      <c r="H23" s="37" t="n">
        <f aca="false">SUM(G23*F23)</f>
        <v>0</v>
      </c>
      <c r="I23" s="38" t="n">
        <v>1</v>
      </c>
      <c r="J23" s="78"/>
      <c r="K23" s="78"/>
      <c r="L23" s="31" t="n">
        <v>10</v>
      </c>
      <c r="M23" s="32" t="n">
        <f aca="false">IF(R23&gt;=0,R23,0)</f>
        <v>0</v>
      </c>
      <c r="N23" s="28" t="n">
        <f aca="false">IF(M23&gt;=0,M23%*H23,0)</f>
        <v>0</v>
      </c>
      <c r="O23" s="56" t="s">
        <v>111</v>
      </c>
      <c r="P23" s="33" t="s">
        <v>42</v>
      </c>
      <c r="R23" s="82" t="n">
        <f aca="false">100-(2015-E23)*L23</f>
        <v>-40</v>
      </c>
    </row>
    <row r="24" customFormat="false" ht="22.5" hidden="false" customHeight="true" outlineLevel="0" collapsed="false">
      <c r="A24" s="25" t="n">
        <v>15</v>
      </c>
      <c r="B24" s="76" t="n">
        <v>51103</v>
      </c>
      <c r="C24" s="63" t="s">
        <v>218</v>
      </c>
      <c r="D24" s="35" t="s">
        <v>216</v>
      </c>
      <c r="E24" s="70" t="n">
        <v>2000</v>
      </c>
      <c r="F24" s="38" t="n">
        <v>2</v>
      </c>
      <c r="G24" s="28" t="n">
        <v>0</v>
      </c>
      <c r="H24" s="37" t="n">
        <f aca="false">SUM(G24*F24)</f>
        <v>0</v>
      </c>
      <c r="I24" s="38" t="n">
        <v>2</v>
      </c>
      <c r="J24" s="78"/>
      <c r="K24" s="78"/>
      <c r="L24" s="31" t="n">
        <v>10</v>
      </c>
      <c r="M24" s="32" t="n">
        <f aca="false">IF(R24&gt;=0,R24,0)</f>
        <v>0</v>
      </c>
      <c r="N24" s="28" t="n">
        <f aca="false">IF(M24&gt;=0,M24%*H24,0)</f>
        <v>0</v>
      </c>
      <c r="O24" s="56" t="s">
        <v>111</v>
      </c>
      <c r="P24" s="33" t="s">
        <v>42</v>
      </c>
      <c r="R24" s="82" t="n">
        <f aca="false">100-(2015-E24)*L24</f>
        <v>-50</v>
      </c>
    </row>
    <row r="25" customFormat="false" ht="22.5" hidden="false" customHeight="true" outlineLevel="0" collapsed="false">
      <c r="A25" s="25" t="n">
        <v>16</v>
      </c>
      <c r="B25" s="76" t="n">
        <v>51103</v>
      </c>
      <c r="C25" s="63" t="s">
        <v>217</v>
      </c>
      <c r="D25" s="35"/>
      <c r="E25" s="70" t="n">
        <v>2000</v>
      </c>
      <c r="F25" s="38" t="n">
        <v>1</v>
      </c>
      <c r="G25" s="28" t="n">
        <v>0</v>
      </c>
      <c r="H25" s="37" t="n">
        <f aca="false">SUM(G25*F25)</f>
        <v>0</v>
      </c>
      <c r="I25" s="38" t="n">
        <v>1</v>
      </c>
      <c r="J25" s="78"/>
      <c r="K25" s="78"/>
      <c r="L25" s="31" t="n">
        <v>10</v>
      </c>
      <c r="M25" s="32" t="n">
        <f aca="false">IF(R25&gt;=0,R25,0)</f>
        <v>0</v>
      </c>
      <c r="N25" s="28" t="n">
        <f aca="false">IF(M25&gt;=0,M25%*H25,0)</f>
        <v>0</v>
      </c>
      <c r="O25" s="56" t="s">
        <v>111</v>
      </c>
      <c r="P25" s="33" t="s">
        <v>42</v>
      </c>
      <c r="R25" s="82" t="n">
        <f aca="false">100-(2015-E25)*L25</f>
        <v>-50</v>
      </c>
    </row>
    <row r="26" customFormat="false" ht="22.5" hidden="false" customHeight="true" outlineLevel="0" collapsed="false">
      <c r="A26" s="25" t="n">
        <v>17</v>
      </c>
      <c r="B26" s="76" t="n">
        <v>51103</v>
      </c>
      <c r="C26" s="63" t="s">
        <v>218</v>
      </c>
      <c r="D26" s="35" t="s">
        <v>219</v>
      </c>
      <c r="E26" s="70" t="n">
        <v>1998</v>
      </c>
      <c r="F26" s="38" t="n">
        <v>3</v>
      </c>
      <c r="G26" s="28" t="n">
        <v>0</v>
      </c>
      <c r="H26" s="37" t="n">
        <f aca="false">SUM(G26*F26)</f>
        <v>0</v>
      </c>
      <c r="I26" s="38" t="n">
        <v>3</v>
      </c>
      <c r="J26" s="78"/>
      <c r="K26" s="78"/>
      <c r="L26" s="31" t="n">
        <v>10</v>
      </c>
      <c r="M26" s="32" t="n">
        <f aca="false">IF(R26&gt;=0,R26,0)</f>
        <v>0</v>
      </c>
      <c r="N26" s="28" t="n">
        <f aca="false">IF(M26&gt;=0,M26%*H26,0)</f>
        <v>0</v>
      </c>
      <c r="O26" s="56" t="s">
        <v>111</v>
      </c>
      <c r="P26" s="33" t="s">
        <v>42</v>
      </c>
      <c r="R26" s="82" t="n">
        <f aca="false">100-(2015-E26)*L26</f>
        <v>-70</v>
      </c>
    </row>
    <row r="27" customFormat="false" ht="22.5" hidden="false" customHeight="true" outlineLevel="0" collapsed="false">
      <c r="A27" s="25" t="n">
        <v>18</v>
      </c>
      <c r="B27" s="76" t="n">
        <v>51103</v>
      </c>
      <c r="C27" s="63" t="s">
        <v>218</v>
      </c>
      <c r="D27" s="35" t="s">
        <v>220</v>
      </c>
      <c r="E27" s="70" t="n">
        <v>1998</v>
      </c>
      <c r="F27" s="38" t="n">
        <v>3</v>
      </c>
      <c r="G27" s="28" t="n">
        <v>0</v>
      </c>
      <c r="H27" s="37" t="n">
        <f aca="false">SUM(G27*F27)</f>
        <v>0</v>
      </c>
      <c r="I27" s="38" t="n">
        <v>3</v>
      </c>
      <c r="J27" s="78"/>
      <c r="K27" s="78"/>
      <c r="L27" s="31" t="n">
        <v>10</v>
      </c>
      <c r="M27" s="32" t="n">
        <f aca="false">IF(R27&gt;=0,R27,0)</f>
        <v>0</v>
      </c>
      <c r="N27" s="28" t="n">
        <f aca="false">IF(M27&gt;=0,M27%*H27,0)</f>
        <v>0</v>
      </c>
      <c r="O27" s="56" t="s">
        <v>111</v>
      </c>
      <c r="P27" s="33" t="s">
        <v>42</v>
      </c>
      <c r="R27" s="82" t="n">
        <f aca="false">100-(2015-E27)*L27</f>
        <v>-70</v>
      </c>
    </row>
    <row r="28" customFormat="false" ht="22.5" hidden="false" customHeight="true" outlineLevel="0" collapsed="false">
      <c r="A28" s="25" t="n">
        <v>19</v>
      </c>
      <c r="B28" s="76" t="n">
        <v>51401</v>
      </c>
      <c r="C28" s="63" t="s">
        <v>221</v>
      </c>
      <c r="D28" s="35"/>
      <c r="E28" s="70" t="n">
        <v>1985</v>
      </c>
      <c r="F28" s="38" t="n">
        <v>1</v>
      </c>
      <c r="G28" s="28" t="n">
        <v>0</v>
      </c>
      <c r="H28" s="37" t="n">
        <f aca="false">SUM(G28*F28)</f>
        <v>0</v>
      </c>
      <c r="I28" s="38" t="n">
        <v>1</v>
      </c>
      <c r="J28" s="78"/>
      <c r="K28" s="78"/>
      <c r="L28" s="31" t="n">
        <v>10</v>
      </c>
      <c r="M28" s="32" t="n">
        <f aca="false">IF(R28&gt;=0,R28,0)</f>
        <v>0</v>
      </c>
      <c r="N28" s="28" t="n">
        <f aca="false">IF(M28&gt;=0,M28%*H28,0)</f>
        <v>0</v>
      </c>
      <c r="O28" s="56" t="s">
        <v>111</v>
      </c>
      <c r="P28" s="33" t="s">
        <v>42</v>
      </c>
      <c r="R28" s="82" t="n">
        <f aca="false">100-(2015-E28)*L28</f>
        <v>-200</v>
      </c>
    </row>
    <row r="29" customFormat="false" ht="22.5" hidden="false" customHeight="true" outlineLevel="0" collapsed="false">
      <c r="A29" s="25" t="n">
        <v>20</v>
      </c>
      <c r="B29" s="76" t="n">
        <v>30506001</v>
      </c>
      <c r="C29" s="63" t="s">
        <v>222</v>
      </c>
      <c r="D29" s="35" t="s">
        <v>73</v>
      </c>
      <c r="E29" s="30" t="n">
        <v>2007</v>
      </c>
      <c r="F29" s="36" t="n">
        <v>1</v>
      </c>
      <c r="G29" s="28" t="n">
        <v>7100000</v>
      </c>
      <c r="H29" s="37" t="n">
        <f aca="false">G29*F29</f>
        <v>7100000</v>
      </c>
      <c r="I29" s="36" t="n">
        <v>1</v>
      </c>
      <c r="J29" s="78"/>
      <c r="K29" s="78"/>
      <c r="L29" s="31" t="n">
        <v>12.5</v>
      </c>
      <c r="M29" s="79" t="n">
        <f aca="false">IF(R29&gt;=0,R29,0)</f>
        <v>0</v>
      </c>
      <c r="N29" s="37" t="n">
        <f aca="false">IF(M29&gt;=0,M29%*H29,0)</f>
        <v>0</v>
      </c>
      <c r="O29" s="83" t="s">
        <v>111</v>
      </c>
      <c r="P29" s="80" t="s">
        <v>42</v>
      </c>
      <c r="Q29" s="81"/>
      <c r="R29" s="82" t="n">
        <f aca="false">100-(2015-E29)*L29</f>
        <v>0</v>
      </c>
      <c r="S29" s="81"/>
      <c r="T29" s="81"/>
      <c r="U29" s="81"/>
      <c r="V29" s="81"/>
    </row>
    <row r="30" customFormat="false" ht="21.75" hidden="false" customHeight="true" outlineLevel="0" collapsed="false">
      <c r="A30" s="84" t="s">
        <v>197</v>
      </c>
      <c r="B30" s="84"/>
      <c r="C30" s="84"/>
      <c r="D30" s="84"/>
      <c r="E30" s="84"/>
      <c r="F30" s="85" t="n">
        <f aca="false">SUM(F10:F29)</f>
        <v>26</v>
      </c>
      <c r="G30" s="86"/>
      <c r="H30" s="87" t="n">
        <f aca="false">SUM(H10:H29)</f>
        <v>62074004</v>
      </c>
      <c r="I30" s="85" t="n">
        <f aca="false">SUM(I10:I29)</f>
        <v>26</v>
      </c>
      <c r="J30" s="86"/>
      <c r="K30" s="86"/>
      <c r="L30" s="86"/>
      <c r="M30" s="50"/>
      <c r="N30" s="51" t="n">
        <f aca="false">SUM(N10:N29)</f>
        <v>5295150</v>
      </c>
      <c r="O30" s="60"/>
      <c r="P30" s="24"/>
    </row>
    <row r="31" customFormat="false" ht="54" hidden="false" customHeight="true" outlineLevel="0" collapsed="false">
      <c r="B31" s="52" t="s">
        <v>60</v>
      </c>
      <c r="C31" s="52"/>
      <c r="D31" s="53" t="s">
        <v>61</v>
      </c>
      <c r="E31" s="53"/>
      <c r="F31" s="53"/>
      <c r="G31" s="53" t="s">
        <v>62</v>
      </c>
      <c r="H31" s="53"/>
      <c r="J31" s="54" t="s">
        <v>63</v>
      </c>
      <c r="K31" s="54"/>
      <c r="L31" s="54"/>
      <c r="M31" s="54"/>
      <c r="N31" s="54"/>
      <c r="O31" s="54"/>
      <c r="P31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30:E30"/>
    <mergeCell ref="B31:C31"/>
    <mergeCell ref="D31:F31"/>
    <mergeCell ref="G31:H31"/>
    <mergeCell ref="J31:P31"/>
  </mergeCells>
  <printOptions headings="false" gridLines="false" gridLinesSet="true" horizontalCentered="false" verticalCentered="false"/>
  <pageMargins left="0.240277777777778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5"/>
    <col collapsed="false" customWidth="true" hidden="false" outlineLevel="0" max="3" min="3" style="1" width="19.41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81"/>
      <c r="B1" s="88" t="s">
        <v>223</v>
      </c>
      <c r="C1" s="81"/>
      <c r="D1" s="81"/>
      <c r="E1" s="81"/>
      <c r="F1" s="81"/>
      <c r="G1" s="81"/>
      <c r="H1" s="81"/>
      <c r="I1" s="89"/>
      <c r="J1" s="89"/>
    </row>
    <row r="2" customFormat="false" ht="20.25" hidden="false" customHeight="true" outlineLevel="0" collapsed="false">
      <c r="A2" s="81"/>
      <c r="B2" s="88" t="s">
        <v>224</v>
      </c>
      <c r="C2" s="81"/>
      <c r="D2" s="81"/>
      <c r="E2" s="81"/>
      <c r="F2" s="81"/>
      <c r="G2" s="81"/>
      <c r="H2" s="81"/>
      <c r="I2" s="89"/>
      <c r="J2" s="89"/>
      <c r="K2" s="89"/>
      <c r="L2" s="90"/>
      <c r="M2" s="90"/>
      <c r="N2" s="81"/>
      <c r="O2" s="81"/>
      <c r="P2" s="81"/>
    </row>
    <row r="3" customFormat="false" ht="20.25" hidden="false" customHeight="true" outlineLevel="0" collapsed="false">
      <c r="A3" s="81"/>
      <c r="B3" s="6" t="s">
        <v>225</v>
      </c>
      <c r="C3" s="6"/>
      <c r="D3" s="6"/>
      <c r="E3" s="6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7.25" hidden="false" customHeight="true" outlineLevel="0" collapsed="false">
      <c r="A4" s="81"/>
      <c r="B4" s="91"/>
      <c r="C4" s="92"/>
      <c r="D4" s="92"/>
      <c r="E4" s="92"/>
      <c r="F4" s="81"/>
      <c r="G4" s="81"/>
      <c r="H4" s="81"/>
      <c r="I4" s="81"/>
      <c r="J4" s="81"/>
      <c r="K4" s="9" t="s">
        <v>3</v>
      </c>
      <c r="L4" s="9"/>
      <c r="M4" s="9"/>
      <c r="N4" s="9"/>
      <c r="O4" s="9"/>
      <c r="P4" s="9"/>
    </row>
    <row r="5" customFormat="false" ht="60" hidden="false" customHeight="true" outlineLevel="0" collapsed="false">
      <c r="A5" s="93" t="s">
        <v>22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8" hidden="false" customHeight="true" outlineLevel="0" collapsed="false">
      <c r="A6" s="81"/>
      <c r="B6" s="94"/>
      <c r="C6" s="95"/>
      <c r="D6" s="81"/>
      <c r="E6" s="81"/>
      <c r="F6" s="81"/>
      <c r="G6" s="81"/>
      <c r="H6" s="81"/>
      <c r="I6" s="81"/>
      <c r="J6" s="81"/>
      <c r="K6" s="81"/>
      <c r="L6" s="81"/>
      <c r="M6" s="81"/>
      <c r="N6" s="96" t="s">
        <v>5</v>
      </c>
      <c r="O6" s="96"/>
      <c r="P6" s="96"/>
    </row>
    <row r="7" s="15" customFormat="true" ht="18" hidden="false" customHeight="true" outlineLevel="0" collapsed="false">
      <c r="A7" s="97" t="s">
        <v>6</v>
      </c>
      <c r="B7" s="97" t="s">
        <v>7</v>
      </c>
      <c r="C7" s="97" t="s">
        <v>8</v>
      </c>
      <c r="D7" s="97" t="s">
        <v>9</v>
      </c>
      <c r="E7" s="97" t="s">
        <v>10</v>
      </c>
      <c r="F7" s="97" t="s">
        <v>11</v>
      </c>
      <c r="G7" s="97"/>
      <c r="H7" s="97"/>
      <c r="I7" s="97" t="s">
        <v>12</v>
      </c>
      <c r="J7" s="97"/>
      <c r="K7" s="97"/>
      <c r="L7" s="97" t="s">
        <v>13</v>
      </c>
      <c r="M7" s="97" t="s">
        <v>14</v>
      </c>
      <c r="N7" s="97" t="s">
        <v>15</v>
      </c>
      <c r="O7" s="14" t="s">
        <v>16</v>
      </c>
      <c r="P7" s="97" t="s">
        <v>17</v>
      </c>
      <c r="R7" s="16"/>
    </row>
    <row r="8" s="17" customFormat="true" ht="36.75" hidden="false" customHeight="true" outlineLevel="0" collapsed="false">
      <c r="A8" s="97"/>
      <c r="B8" s="97"/>
      <c r="C8" s="97"/>
      <c r="D8" s="97"/>
      <c r="E8" s="97"/>
      <c r="F8" s="97" t="s">
        <v>18</v>
      </c>
      <c r="G8" s="97" t="s">
        <v>19</v>
      </c>
      <c r="H8" s="97" t="s">
        <v>20</v>
      </c>
      <c r="I8" s="97" t="s">
        <v>21</v>
      </c>
      <c r="J8" s="97" t="s">
        <v>22</v>
      </c>
      <c r="K8" s="97" t="s">
        <v>23</v>
      </c>
      <c r="L8" s="97"/>
      <c r="M8" s="97"/>
      <c r="N8" s="97"/>
      <c r="O8" s="14"/>
      <c r="P8" s="97"/>
      <c r="R8" s="18"/>
    </row>
    <row r="9" s="17" customFormat="true" ht="20.25" hidden="false" customHeight="true" outlineLevel="0" collapsed="false">
      <c r="A9" s="98" t="s">
        <v>24</v>
      </c>
      <c r="B9" s="97" t="n">
        <v>1</v>
      </c>
      <c r="C9" s="98" t="s">
        <v>26</v>
      </c>
      <c r="D9" s="98"/>
      <c r="E9" s="97" t="s">
        <v>27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s="55" customFormat="true" ht="20.25" hidden="false" customHeight="true" outlineLevel="0" collapsed="false">
      <c r="A10" s="25" t="n">
        <v>1</v>
      </c>
      <c r="B10" s="76" t="n">
        <v>50701</v>
      </c>
      <c r="C10" s="63" t="s">
        <v>227</v>
      </c>
      <c r="D10" s="35" t="s">
        <v>140</v>
      </c>
      <c r="E10" s="21" t="n">
        <v>2006</v>
      </c>
      <c r="F10" s="36" t="n">
        <v>1</v>
      </c>
      <c r="G10" s="28" t="n">
        <v>16052000</v>
      </c>
      <c r="H10" s="37" t="n">
        <f aca="false">SUM(G10*F10)</f>
        <v>16052000</v>
      </c>
      <c r="I10" s="36" t="n">
        <v>1</v>
      </c>
      <c r="J10" s="78"/>
      <c r="K10" s="78"/>
      <c r="L10" s="31" t="n">
        <v>10</v>
      </c>
      <c r="M10" s="79" t="n">
        <f aca="false">IF(R10&gt;=0,R10,0)</f>
        <v>10</v>
      </c>
      <c r="N10" s="37" t="n">
        <f aca="false">IF(M10&gt;=0,M10%*H10,0)</f>
        <v>1605200</v>
      </c>
      <c r="O10" s="37"/>
      <c r="P10" s="80" t="s">
        <v>141</v>
      </c>
      <c r="Q10" s="1"/>
      <c r="R10" s="2" t="n">
        <f aca="false">100-(2015-E10)*L10</f>
        <v>10</v>
      </c>
      <c r="S10" s="1"/>
    </row>
    <row r="11" customFormat="false" ht="20.25" hidden="false" customHeight="true" outlineLevel="0" collapsed="false">
      <c r="A11" s="25" t="n">
        <v>4</v>
      </c>
      <c r="B11" s="76" t="n">
        <v>50708</v>
      </c>
      <c r="C11" s="63" t="s">
        <v>228</v>
      </c>
      <c r="D11" s="35" t="s">
        <v>229</v>
      </c>
      <c r="E11" s="21" t="n">
        <v>2011</v>
      </c>
      <c r="F11" s="36" t="n">
        <v>1</v>
      </c>
      <c r="G11" s="28" t="n">
        <v>12441000</v>
      </c>
      <c r="H11" s="37" t="n">
        <f aca="false">SUM(G11*F11)</f>
        <v>12441000</v>
      </c>
      <c r="I11" s="36" t="n">
        <v>1</v>
      </c>
      <c r="J11" s="78"/>
      <c r="K11" s="78"/>
      <c r="L11" s="31" t="n">
        <v>10</v>
      </c>
      <c r="M11" s="79" t="n">
        <f aca="false">IF(R11&gt;=0,R11,0)</f>
        <v>60</v>
      </c>
      <c r="N11" s="37" t="n">
        <f aca="false">IF(M11&gt;=0,M11%*H11,0)</f>
        <v>7464600</v>
      </c>
      <c r="O11" s="37"/>
      <c r="P11" s="80" t="s">
        <v>42</v>
      </c>
      <c r="R11" s="2" t="n">
        <f aca="false">100-(2015-E11)*L11</f>
        <v>60</v>
      </c>
    </row>
    <row r="12" customFormat="false" ht="20.25" hidden="false" customHeight="true" outlineLevel="0" collapsed="false">
      <c r="A12" s="25" t="n">
        <v>6</v>
      </c>
      <c r="B12" s="76" t="n">
        <v>50803</v>
      </c>
      <c r="C12" s="63" t="s">
        <v>230</v>
      </c>
      <c r="D12" s="35"/>
      <c r="E12" s="21" t="n">
        <v>2006</v>
      </c>
      <c r="F12" s="36" t="n">
        <v>1</v>
      </c>
      <c r="G12" s="28" t="n">
        <v>262956750</v>
      </c>
      <c r="H12" s="37" t="n">
        <f aca="false">SUM(G12*F12)</f>
        <v>262956750</v>
      </c>
      <c r="I12" s="36" t="n">
        <v>1</v>
      </c>
      <c r="J12" s="78"/>
      <c r="K12" s="78"/>
      <c r="L12" s="31" t="n">
        <v>10</v>
      </c>
      <c r="M12" s="79" t="n">
        <f aca="false">IF(R12&gt;=0,R12,0)</f>
        <v>10</v>
      </c>
      <c r="N12" s="37" t="n">
        <f aca="false">IF(M12&gt;=0,M12%*H12,0)</f>
        <v>26295675</v>
      </c>
      <c r="O12" s="37"/>
      <c r="P12" s="80" t="s">
        <v>141</v>
      </c>
      <c r="R12" s="2" t="n">
        <f aca="false">100-(2015-E12)*L12</f>
        <v>10</v>
      </c>
    </row>
    <row r="13" customFormat="false" ht="20.25" hidden="false" customHeight="true" outlineLevel="0" collapsed="false">
      <c r="A13" s="25" t="n">
        <v>7</v>
      </c>
      <c r="B13" s="76" t="n">
        <v>50803</v>
      </c>
      <c r="C13" s="63" t="s">
        <v>231</v>
      </c>
      <c r="D13" s="35" t="s">
        <v>232</v>
      </c>
      <c r="E13" s="21" t="n">
        <v>2006</v>
      </c>
      <c r="F13" s="36" t="n">
        <v>1</v>
      </c>
      <c r="G13" s="28" t="n">
        <v>147916650</v>
      </c>
      <c r="H13" s="37" t="n">
        <f aca="false">SUM(G13*F13)</f>
        <v>147916650</v>
      </c>
      <c r="I13" s="36" t="n">
        <v>1</v>
      </c>
      <c r="J13" s="78"/>
      <c r="K13" s="78"/>
      <c r="L13" s="31" t="n">
        <v>10</v>
      </c>
      <c r="M13" s="79" t="n">
        <f aca="false">IF(R13&gt;=0,R13,0)</f>
        <v>10</v>
      </c>
      <c r="N13" s="37" t="n">
        <f aca="false">IF(M13&gt;=0,M13%*H13,0)</f>
        <v>14791665</v>
      </c>
      <c r="O13" s="37"/>
      <c r="P13" s="80" t="s">
        <v>141</v>
      </c>
      <c r="R13" s="2" t="n">
        <f aca="false">100-(2015-E13)*L13</f>
        <v>10</v>
      </c>
    </row>
    <row r="14" customFormat="false" ht="20.25" hidden="false" customHeight="true" outlineLevel="0" collapsed="false">
      <c r="A14" s="25" t="n">
        <v>8</v>
      </c>
      <c r="B14" s="76" t="n">
        <v>50803</v>
      </c>
      <c r="C14" s="63" t="s">
        <v>233</v>
      </c>
      <c r="D14" s="35" t="s">
        <v>234</v>
      </c>
      <c r="E14" s="21" t="n">
        <v>2006</v>
      </c>
      <c r="F14" s="36" t="n">
        <v>1</v>
      </c>
      <c r="G14" s="28" t="n">
        <v>93123450</v>
      </c>
      <c r="H14" s="37" t="n">
        <f aca="false">SUM(G14*F14)</f>
        <v>93123450</v>
      </c>
      <c r="I14" s="36" t="n">
        <v>1</v>
      </c>
      <c r="J14" s="78"/>
      <c r="K14" s="78"/>
      <c r="L14" s="31" t="n">
        <v>10</v>
      </c>
      <c r="M14" s="79" t="n">
        <f aca="false">IF(R14&gt;=0,R14,0)</f>
        <v>10</v>
      </c>
      <c r="N14" s="37" t="n">
        <f aca="false">IF(M14&gt;=0,M14%*H14,0)</f>
        <v>9312345</v>
      </c>
      <c r="O14" s="37"/>
      <c r="P14" s="80" t="s">
        <v>141</v>
      </c>
      <c r="R14" s="2" t="n">
        <f aca="false">100-(2015-E14)*L14</f>
        <v>10</v>
      </c>
    </row>
    <row r="15" customFormat="false" ht="20.25" hidden="false" customHeight="true" outlineLevel="0" collapsed="false">
      <c r="A15" s="25" t="n">
        <v>9</v>
      </c>
      <c r="B15" s="76" t="n">
        <v>50804</v>
      </c>
      <c r="C15" s="63" t="s">
        <v>235</v>
      </c>
      <c r="D15" s="35" t="s">
        <v>236</v>
      </c>
      <c r="E15" s="21" t="n">
        <v>2009</v>
      </c>
      <c r="F15" s="36" t="n">
        <v>1</v>
      </c>
      <c r="G15" s="28" t="n">
        <v>10006500</v>
      </c>
      <c r="H15" s="37" t="n">
        <f aca="false">SUM(G15*F15)</f>
        <v>10006500</v>
      </c>
      <c r="I15" s="36" t="n">
        <v>1</v>
      </c>
      <c r="J15" s="78"/>
      <c r="K15" s="78"/>
      <c r="L15" s="31" t="n">
        <v>10</v>
      </c>
      <c r="M15" s="79" t="n">
        <f aca="false">IF(R15&gt;=0,R15,0)</f>
        <v>40</v>
      </c>
      <c r="N15" s="37" t="n">
        <f aca="false">IF(M15&gt;=0,M15%*H15,0)</f>
        <v>4002600</v>
      </c>
      <c r="O15" s="37"/>
      <c r="P15" s="80" t="s">
        <v>42</v>
      </c>
      <c r="R15" s="2" t="n">
        <f aca="false">100-(2015-E15)*L15</f>
        <v>40</v>
      </c>
    </row>
    <row r="16" customFormat="false" ht="20.25" hidden="false" customHeight="true" outlineLevel="0" collapsed="false">
      <c r="A16" s="25" t="n">
        <v>10</v>
      </c>
      <c r="B16" s="76" t="n">
        <v>50804</v>
      </c>
      <c r="C16" s="63" t="s">
        <v>237</v>
      </c>
      <c r="D16" s="35" t="s">
        <v>238</v>
      </c>
      <c r="E16" s="21" t="n">
        <v>2006</v>
      </c>
      <c r="F16" s="36" t="n">
        <v>1</v>
      </c>
      <c r="G16" s="28" t="n">
        <v>15965250</v>
      </c>
      <c r="H16" s="37" t="n">
        <f aca="false">SUM(G16*F16)</f>
        <v>15965250</v>
      </c>
      <c r="I16" s="36" t="n">
        <v>1</v>
      </c>
      <c r="J16" s="78"/>
      <c r="K16" s="78"/>
      <c r="L16" s="31" t="n">
        <v>10</v>
      </c>
      <c r="M16" s="79" t="n">
        <f aca="false">IF(R16&gt;=0,R16,0)</f>
        <v>10</v>
      </c>
      <c r="N16" s="37" t="n">
        <f aca="false">IF(M16&gt;=0,M16%*H16,0)</f>
        <v>1596525</v>
      </c>
      <c r="O16" s="37"/>
      <c r="P16" s="80" t="s">
        <v>141</v>
      </c>
      <c r="R16" s="2" t="n">
        <f aca="false">100-(2015-E16)*L16</f>
        <v>10</v>
      </c>
    </row>
    <row r="17" customFormat="false" ht="20.25" hidden="false" customHeight="true" outlineLevel="0" collapsed="false">
      <c r="A17" s="25" t="n">
        <v>12</v>
      </c>
      <c r="B17" s="76" t="n">
        <v>50805</v>
      </c>
      <c r="C17" s="63" t="s">
        <v>239</v>
      </c>
      <c r="D17" s="35" t="s">
        <v>240</v>
      </c>
      <c r="E17" s="21" t="n">
        <v>2006</v>
      </c>
      <c r="F17" s="36" t="n">
        <v>1</v>
      </c>
      <c r="G17" s="28" t="n">
        <v>18903150</v>
      </c>
      <c r="H17" s="37" t="n">
        <f aca="false">SUM(G17*F17)</f>
        <v>18903150</v>
      </c>
      <c r="I17" s="36" t="n">
        <v>1</v>
      </c>
      <c r="J17" s="78"/>
      <c r="K17" s="78"/>
      <c r="L17" s="31" t="n">
        <v>10</v>
      </c>
      <c r="M17" s="79" t="n">
        <f aca="false">IF(R17&gt;=0,R17,0)</f>
        <v>10</v>
      </c>
      <c r="N17" s="37" t="n">
        <f aca="false">IF(M17&gt;=0,M17%*H17,0)</f>
        <v>1890315</v>
      </c>
      <c r="O17" s="37"/>
      <c r="P17" s="80" t="s">
        <v>141</v>
      </c>
      <c r="R17" s="2" t="n">
        <f aca="false">100-(2015-E17)*L17</f>
        <v>10</v>
      </c>
    </row>
    <row r="18" customFormat="false" ht="20.25" hidden="false" customHeight="true" outlineLevel="0" collapsed="false">
      <c r="A18" s="25" t="n">
        <v>11</v>
      </c>
      <c r="B18" s="68" t="n">
        <v>50805</v>
      </c>
      <c r="C18" s="63" t="s">
        <v>241</v>
      </c>
      <c r="D18" s="99" t="s">
        <v>240</v>
      </c>
      <c r="E18" s="21" t="n">
        <v>2006</v>
      </c>
      <c r="F18" s="36" t="n">
        <v>1</v>
      </c>
      <c r="G18" s="28" t="n">
        <v>18336150</v>
      </c>
      <c r="H18" s="37" t="n">
        <f aca="false">SUM(G18*F18)</f>
        <v>18336150</v>
      </c>
      <c r="I18" s="36" t="n">
        <v>1</v>
      </c>
      <c r="J18" s="78"/>
      <c r="K18" s="78"/>
      <c r="L18" s="31" t="n">
        <v>10</v>
      </c>
      <c r="M18" s="79" t="n">
        <f aca="false">IF(R18&gt;=0,R18,0)</f>
        <v>10</v>
      </c>
      <c r="N18" s="37" t="n">
        <f aca="false">IF(M18&gt;=0,M18%*H18,0)</f>
        <v>1833615</v>
      </c>
      <c r="O18" s="37"/>
      <c r="P18" s="80" t="s">
        <v>141</v>
      </c>
      <c r="R18" s="2" t="n">
        <f aca="false">100-(2015-E18)*L18</f>
        <v>10</v>
      </c>
    </row>
    <row r="19" customFormat="false" ht="20.25" hidden="false" customHeight="true" outlineLevel="0" collapsed="false">
      <c r="A19" s="25" t="n">
        <v>13</v>
      </c>
      <c r="B19" s="76" t="n">
        <v>50805</v>
      </c>
      <c r="C19" s="63" t="s">
        <v>242</v>
      </c>
      <c r="D19" s="35" t="s">
        <v>243</v>
      </c>
      <c r="E19" s="21" t="n">
        <v>2006</v>
      </c>
      <c r="F19" s="36" t="n">
        <v>1</v>
      </c>
      <c r="G19" s="28" t="n">
        <v>12553800</v>
      </c>
      <c r="H19" s="37" t="n">
        <f aca="false">SUM(G19*F19)</f>
        <v>12553800</v>
      </c>
      <c r="I19" s="36" t="n">
        <v>1</v>
      </c>
      <c r="J19" s="78"/>
      <c r="K19" s="78"/>
      <c r="L19" s="31" t="n">
        <v>10</v>
      </c>
      <c r="M19" s="79" t="n">
        <f aca="false">IF(R19&gt;=0,R19,0)</f>
        <v>10</v>
      </c>
      <c r="N19" s="37" t="n">
        <f aca="false">IF(M19&gt;=0,M19%*H19,0)</f>
        <v>1255380</v>
      </c>
      <c r="O19" s="37"/>
      <c r="P19" s="80" t="s">
        <v>141</v>
      </c>
      <c r="R19" s="2" t="n">
        <f aca="false">100-(2015-E19)*L19</f>
        <v>10</v>
      </c>
    </row>
    <row r="20" customFormat="false" ht="20.25" hidden="false" customHeight="true" outlineLevel="0" collapsed="false">
      <c r="A20" s="25" t="n">
        <v>14</v>
      </c>
      <c r="B20" s="22" t="n">
        <v>50806</v>
      </c>
      <c r="C20" s="23" t="s">
        <v>244</v>
      </c>
      <c r="D20" s="24" t="s">
        <v>245</v>
      </c>
      <c r="E20" s="21" t="n">
        <v>2014</v>
      </c>
      <c r="F20" s="36" t="n">
        <v>1</v>
      </c>
      <c r="G20" s="28" t="n">
        <v>22396000</v>
      </c>
      <c r="H20" s="37" t="n">
        <f aca="false">SUM(G20*F20)</f>
        <v>22396000</v>
      </c>
      <c r="I20" s="36" t="n">
        <v>1</v>
      </c>
      <c r="J20" s="78"/>
      <c r="K20" s="78"/>
      <c r="L20" s="31" t="n">
        <v>10</v>
      </c>
      <c r="M20" s="79" t="n">
        <f aca="false">IF(R20&gt;=0,R20,0)</f>
        <v>90</v>
      </c>
      <c r="N20" s="37" t="n">
        <f aca="false">IF(M20&gt;=0,M20%*H20,0)</f>
        <v>20156400</v>
      </c>
      <c r="O20" s="37"/>
      <c r="P20" s="80" t="s">
        <v>42</v>
      </c>
      <c r="R20" s="2" t="n">
        <f aca="false">100-(2015-E20)*L20</f>
        <v>90</v>
      </c>
    </row>
    <row r="21" customFormat="false" ht="20.25" hidden="false" customHeight="true" outlineLevel="0" collapsed="false">
      <c r="A21" s="25" t="n">
        <v>17</v>
      </c>
      <c r="B21" s="22" t="n">
        <v>50806</v>
      </c>
      <c r="C21" s="23" t="s">
        <v>246</v>
      </c>
      <c r="D21" s="24" t="s">
        <v>247</v>
      </c>
      <c r="E21" s="21" t="n">
        <v>2014</v>
      </c>
      <c r="F21" s="36" t="n">
        <v>1</v>
      </c>
      <c r="G21" s="28" t="n">
        <v>11704000</v>
      </c>
      <c r="H21" s="37" t="n">
        <f aca="false">SUM(G21*F21)</f>
        <v>11704000</v>
      </c>
      <c r="I21" s="36" t="n">
        <v>1</v>
      </c>
      <c r="J21" s="78"/>
      <c r="K21" s="78"/>
      <c r="L21" s="31" t="n">
        <v>10</v>
      </c>
      <c r="M21" s="79" t="n">
        <f aca="false">IF(R21&gt;=0,R21,0)</f>
        <v>90</v>
      </c>
      <c r="N21" s="37" t="n">
        <f aca="false">IF(M21&gt;=0,M21%*H21,0)</f>
        <v>10533600</v>
      </c>
      <c r="O21" s="37"/>
      <c r="P21" s="80" t="s">
        <v>42</v>
      </c>
      <c r="R21" s="2" t="n">
        <f aca="false">100-(2015-E21)*L21</f>
        <v>90</v>
      </c>
    </row>
    <row r="22" customFormat="false" ht="20.25" hidden="false" customHeight="true" outlineLevel="0" collapsed="false">
      <c r="A22" s="25" t="n">
        <v>16</v>
      </c>
      <c r="B22" s="22" t="n">
        <v>50806</v>
      </c>
      <c r="C22" s="23" t="s">
        <v>248</v>
      </c>
      <c r="D22" s="24" t="s">
        <v>249</v>
      </c>
      <c r="E22" s="21" t="n">
        <v>2014</v>
      </c>
      <c r="F22" s="36" t="n">
        <v>2</v>
      </c>
      <c r="G22" s="28" t="n">
        <v>10747000</v>
      </c>
      <c r="H22" s="37" t="n">
        <f aca="false">SUM(G22*F22)</f>
        <v>21494000</v>
      </c>
      <c r="I22" s="36" t="n">
        <v>1</v>
      </c>
      <c r="J22" s="78"/>
      <c r="K22" s="78"/>
      <c r="L22" s="31" t="n">
        <v>10</v>
      </c>
      <c r="M22" s="79" t="n">
        <f aca="false">IF(R22&gt;=0,R22,0)</f>
        <v>90</v>
      </c>
      <c r="N22" s="37" t="n">
        <f aca="false">IF(M22&gt;=0,M22%*H22,0)</f>
        <v>19344600</v>
      </c>
      <c r="O22" s="37"/>
      <c r="P22" s="80" t="s">
        <v>42</v>
      </c>
      <c r="R22" s="2" t="n">
        <f aca="false">100-(2015-E22)*L22</f>
        <v>90</v>
      </c>
    </row>
    <row r="23" customFormat="false" ht="20.25" hidden="false" customHeight="true" outlineLevel="0" collapsed="false">
      <c r="A23" s="25" t="n">
        <v>18</v>
      </c>
      <c r="B23" s="68" t="n">
        <v>50806</v>
      </c>
      <c r="C23" s="24" t="s">
        <v>250</v>
      </c>
      <c r="D23" s="24" t="s">
        <v>251</v>
      </c>
      <c r="E23" s="64" t="n">
        <v>2012</v>
      </c>
      <c r="F23" s="36" t="n">
        <v>1</v>
      </c>
      <c r="G23" s="47" t="n">
        <v>97614000</v>
      </c>
      <c r="H23" s="37" t="n">
        <f aca="false">SUM(G23*F23)</f>
        <v>97614000</v>
      </c>
      <c r="I23" s="36" t="n">
        <v>1</v>
      </c>
      <c r="J23" s="78"/>
      <c r="K23" s="78"/>
      <c r="L23" s="31" t="n">
        <v>10</v>
      </c>
      <c r="M23" s="79" t="n">
        <f aca="false">IF(R23&gt;=0,R23,0)</f>
        <v>70</v>
      </c>
      <c r="N23" s="37" t="n">
        <f aca="false">IF(M23&gt;=0,M23%*H23,0)</f>
        <v>68329800</v>
      </c>
      <c r="O23" s="37"/>
      <c r="P23" s="80" t="s">
        <v>42</v>
      </c>
      <c r="R23" s="2" t="n">
        <f aca="false">100-(2015-E23)*L23</f>
        <v>70</v>
      </c>
    </row>
    <row r="24" customFormat="false" ht="20.25" hidden="false" customHeight="true" outlineLevel="0" collapsed="false">
      <c r="A24" s="25" t="n">
        <v>19</v>
      </c>
      <c r="B24" s="76" t="n">
        <v>50806</v>
      </c>
      <c r="C24" s="63" t="s">
        <v>252</v>
      </c>
      <c r="D24" s="35" t="s">
        <v>253</v>
      </c>
      <c r="E24" s="21" t="n">
        <v>2010</v>
      </c>
      <c r="F24" s="36" t="n">
        <v>1</v>
      </c>
      <c r="G24" s="28" t="n">
        <v>13200000</v>
      </c>
      <c r="H24" s="37" t="n">
        <f aca="false">SUM(G24*F24)</f>
        <v>13200000</v>
      </c>
      <c r="I24" s="36" t="n">
        <v>1</v>
      </c>
      <c r="J24" s="78"/>
      <c r="K24" s="78"/>
      <c r="L24" s="31" t="n">
        <v>10</v>
      </c>
      <c r="M24" s="79" t="n">
        <f aca="false">IF(R24&gt;=0,R24,0)</f>
        <v>50</v>
      </c>
      <c r="N24" s="37" t="n">
        <f aca="false">IF(M24&gt;=0,M24%*H24,0)</f>
        <v>6600000</v>
      </c>
      <c r="O24" s="37"/>
      <c r="P24" s="80" t="s">
        <v>42</v>
      </c>
      <c r="R24" s="2" t="n">
        <f aca="false">100-(2015-E24)*L24</f>
        <v>50</v>
      </c>
    </row>
    <row r="25" customFormat="false" ht="20.25" hidden="false" customHeight="true" outlineLevel="0" collapsed="false">
      <c r="A25" s="25" t="n">
        <v>20</v>
      </c>
      <c r="B25" s="76" t="n">
        <v>50806</v>
      </c>
      <c r="C25" s="63" t="s">
        <v>254</v>
      </c>
      <c r="D25" s="35" t="s">
        <v>255</v>
      </c>
      <c r="E25" s="21" t="n">
        <v>2006</v>
      </c>
      <c r="F25" s="36" t="n">
        <v>1</v>
      </c>
      <c r="G25" s="28" t="n">
        <v>11778900</v>
      </c>
      <c r="H25" s="37" t="n">
        <f aca="false">SUM(G25*F25)</f>
        <v>11778900</v>
      </c>
      <c r="I25" s="36" t="n">
        <v>1</v>
      </c>
      <c r="J25" s="78"/>
      <c r="K25" s="78"/>
      <c r="L25" s="31" t="n">
        <v>10</v>
      </c>
      <c r="M25" s="79" t="n">
        <f aca="false">IF(R25&gt;=0,R25,0)</f>
        <v>10</v>
      </c>
      <c r="N25" s="37" t="n">
        <f aca="false">IF(M25&gt;=0,M25%*H25,0)</f>
        <v>1177890</v>
      </c>
      <c r="O25" s="37"/>
      <c r="P25" s="80" t="s">
        <v>141</v>
      </c>
      <c r="R25" s="2" t="n">
        <f aca="false">100-(2015-E25)*L25</f>
        <v>10</v>
      </c>
    </row>
    <row r="26" customFormat="false" ht="20.25" hidden="false" customHeight="true" outlineLevel="0" collapsed="false">
      <c r="A26" s="25" t="n">
        <v>22</v>
      </c>
      <c r="B26" s="22" t="n">
        <v>50808</v>
      </c>
      <c r="C26" s="23" t="s">
        <v>256</v>
      </c>
      <c r="D26" s="24" t="s">
        <v>257</v>
      </c>
      <c r="E26" s="21" t="n">
        <v>2014</v>
      </c>
      <c r="F26" s="36" t="n">
        <v>1</v>
      </c>
      <c r="G26" s="28" t="n">
        <v>75218000</v>
      </c>
      <c r="H26" s="37" t="n">
        <f aca="false">SUM(G26*F26)</f>
        <v>75218000</v>
      </c>
      <c r="I26" s="36" t="n">
        <v>1</v>
      </c>
      <c r="J26" s="78"/>
      <c r="K26" s="78"/>
      <c r="L26" s="31" t="n">
        <v>10</v>
      </c>
      <c r="M26" s="79" t="n">
        <f aca="false">IF(R26&gt;=0,R26,0)</f>
        <v>90</v>
      </c>
      <c r="N26" s="37" t="n">
        <f aca="false">IF(M26&gt;=0,M26%*H26,0)</f>
        <v>67696200</v>
      </c>
      <c r="O26" s="37"/>
      <c r="P26" s="80" t="s">
        <v>42</v>
      </c>
      <c r="R26" s="2" t="n">
        <f aca="false">100-(2015-E26)*L26</f>
        <v>90</v>
      </c>
    </row>
    <row r="27" customFormat="false" ht="20.25" hidden="false" customHeight="true" outlineLevel="0" collapsed="false">
      <c r="A27" s="25" t="n">
        <v>23</v>
      </c>
      <c r="B27" s="22" t="n">
        <v>50808</v>
      </c>
      <c r="C27" s="23" t="s">
        <v>258</v>
      </c>
      <c r="D27" s="24" t="s">
        <v>259</v>
      </c>
      <c r="E27" s="21" t="n">
        <v>2014</v>
      </c>
      <c r="F27" s="36" t="n">
        <v>1</v>
      </c>
      <c r="G27" s="28" t="n">
        <v>29216000</v>
      </c>
      <c r="H27" s="37" t="n">
        <f aca="false">SUM(G27*F27)</f>
        <v>29216000</v>
      </c>
      <c r="I27" s="36" t="n">
        <v>1</v>
      </c>
      <c r="J27" s="78"/>
      <c r="K27" s="78"/>
      <c r="L27" s="31" t="n">
        <v>10</v>
      </c>
      <c r="M27" s="79" t="n">
        <f aca="false">IF(R27&gt;=0,R27,0)</f>
        <v>90</v>
      </c>
      <c r="N27" s="37" t="n">
        <f aca="false">IF(M27&gt;=0,M27%*H27,0)</f>
        <v>26294400</v>
      </c>
      <c r="O27" s="37"/>
      <c r="P27" s="80" t="s">
        <v>42</v>
      </c>
      <c r="R27" s="2" t="n">
        <f aca="false">100-(2015-E27)*L27</f>
        <v>90</v>
      </c>
    </row>
    <row r="28" customFormat="false" ht="20.25" hidden="false" customHeight="true" outlineLevel="0" collapsed="false">
      <c r="A28" s="25" t="n">
        <v>24</v>
      </c>
      <c r="B28" s="22" t="n">
        <v>50808</v>
      </c>
      <c r="C28" s="23" t="s">
        <v>260</v>
      </c>
      <c r="D28" s="24" t="s">
        <v>261</v>
      </c>
      <c r="E28" s="21" t="n">
        <v>2014</v>
      </c>
      <c r="F28" s="36" t="n">
        <v>1</v>
      </c>
      <c r="G28" s="28" t="n">
        <v>16555000</v>
      </c>
      <c r="H28" s="37" t="n">
        <f aca="false">SUM(G28*F28)</f>
        <v>16555000</v>
      </c>
      <c r="I28" s="36" t="n">
        <v>1</v>
      </c>
      <c r="J28" s="78"/>
      <c r="K28" s="78"/>
      <c r="L28" s="31" t="n">
        <v>10</v>
      </c>
      <c r="M28" s="79" t="n">
        <f aca="false">IF(R28&gt;=0,R28,0)</f>
        <v>90</v>
      </c>
      <c r="N28" s="37" t="n">
        <f aca="false">IF(M28&gt;=0,M28%*H28,0)</f>
        <v>14899500</v>
      </c>
      <c r="O28" s="37"/>
      <c r="P28" s="80" t="s">
        <v>42</v>
      </c>
      <c r="R28" s="2" t="n">
        <f aca="false">100-(2015-E28)*L28</f>
        <v>90</v>
      </c>
    </row>
    <row r="29" customFormat="false" ht="20.25" hidden="false" customHeight="true" outlineLevel="0" collapsed="false">
      <c r="A29" s="25" t="n">
        <v>26</v>
      </c>
      <c r="B29" s="68" t="n">
        <v>50808</v>
      </c>
      <c r="C29" s="24" t="s">
        <v>262</v>
      </c>
      <c r="D29" s="24" t="s">
        <v>255</v>
      </c>
      <c r="E29" s="64" t="n">
        <v>2012</v>
      </c>
      <c r="F29" s="36" t="n">
        <v>1</v>
      </c>
      <c r="G29" s="47" t="n">
        <v>147400000</v>
      </c>
      <c r="H29" s="37" t="n">
        <f aca="false">SUM(G29*F29)</f>
        <v>147400000</v>
      </c>
      <c r="I29" s="36" t="n">
        <v>1</v>
      </c>
      <c r="J29" s="78"/>
      <c r="K29" s="78"/>
      <c r="L29" s="31" t="n">
        <v>10</v>
      </c>
      <c r="M29" s="79" t="n">
        <f aca="false">IF(R29&gt;=0,R29,0)</f>
        <v>70</v>
      </c>
      <c r="N29" s="37" t="n">
        <f aca="false">IF(M29&gt;=0,M29%*H29,0)</f>
        <v>103180000</v>
      </c>
      <c r="O29" s="37"/>
      <c r="P29" s="80" t="s">
        <v>42</v>
      </c>
      <c r="R29" s="2" t="n">
        <f aca="false">100-(2015-E29)*L29</f>
        <v>70</v>
      </c>
    </row>
    <row r="30" customFormat="false" ht="20.25" hidden="false" customHeight="true" outlineLevel="0" collapsed="false">
      <c r="A30" s="25" t="n">
        <v>25</v>
      </c>
      <c r="B30" s="68" t="n">
        <v>50808</v>
      </c>
      <c r="C30" s="24" t="s">
        <v>263</v>
      </c>
      <c r="D30" s="24" t="s">
        <v>264</v>
      </c>
      <c r="E30" s="64" t="n">
        <v>2012</v>
      </c>
      <c r="F30" s="36" t="n">
        <v>1</v>
      </c>
      <c r="G30" s="47" t="n">
        <v>88825000</v>
      </c>
      <c r="H30" s="37" t="n">
        <f aca="false">SUM(G30*F30)</f>
        <v>88825000</v>
      </c>
      <c r="I30" s="36" t="n">
        <v>1</v>
      </c>
      <c r="J30" s="78"/>
      <c r="K30" s="78"/>
      <c r="L30" s="31" t="n">
        <v>10</v>
      </c>
      <c r="M30" s="79" t="n">
        <f aca="false">IF(R30&gt;=0,R30,0)</f>
        <v>70</v>
      </c>
      <c r="N30" s="37" t="n">
        <f aca="false">IF(M30&gt;=0,M30%*H30,0)</f>
        <v>62177500</v>
      </c>
      <c r="O30" s="37"/>
      <c r="P30" s="80" t="s">
        <v>42</v>
      </c>
      <c r="R30" s="2" t="n">
        <f aca="false">100-(2015-E30)*L30</f>
        <v>70</v>
      </c>
    </row>
    <row r="31" customFormat="false" ht="20.25" hidden="false" customHeight="true" outlineLevel="0" collapsed="false">
      <c r="A31" s="25" t="n">
        <v>31</v>
      </c>
      <c r="B31" s="68" t="n">
        <v>607001</v>
      </c>
      <c r="C31" s="24" t="s">
        <v>265</v>
      </c>
      <c r="D31" s="24" t="s">
        <v>266</v>
      </c>
      <c r="E31" s="64" t="n">
        <v>2012</v>
      </c>
      <c r="F31" s="36" t="n">
        <v>1</v>
      </c>
      <c r="G31" s="47" t="n">
        <v>16335000</v>
      </c>
      <c r="H31" s="37" t="n">
        <f aca="false">SUM(G31*F31)</f>
        <v>16335000</v>
      </c>
      <c r="I31" s="36" t="n">
        <v>1</v>
      </c>
      <c r="J31" s="78"/>
      <c r="K31" s="78"/>
      <c r="L31" s="31" t="n">
        <v>20</v>
      </c>
      <c r="M31" s="79" t="n">
        <f aca="false">IF(R31&gt;=0,R31,0)</f>
        <v>40</v>
      </c>
      <c r="N31" s="37" t="n">
        <f aca="false">IF(M31&gt;=0,M31%*H31,0)</f>
        <v>6534000</v>
      </c>
      <c r="O31" s="37"/>
      <c r="P31" s="80" t="s">
        <v>42</v>
      </c>
      <c r="R31" s="2" t="n">
        <f aca="false">100-(2015-E31)*L31</f>
        <v>40</v>
      </c>
    </row>
    <row r="32" customFormat="false" ht="20.25" hidden="false" customHeight="true" outlineLevel="0" collapsed="false">
      <c r="A32" s="25" t="n">
        <v>30</v>
      </c>
      <c r="B32" s="68" t="n">
        <v>607001</v>
      </c>
      <c r="C32" s="24" t="s">
        <v>265</v>
      </c>
      <c r="D32" s="24" t="s">
        <v>267</v>
      </c>
      <c r="E32" s="64" t="n">
        <v>2012</v>
      </c>
      <c r="F32" s="36" t="n">
        <v>1</v>
      </c>
      <c r="G32" s="47" t="n">
        <v>12468500</v>
      </c>
      <c r="H32" s="37" t="n">
        <f aca="false">SUM(G32*F32)</f>
        <v>12468500</v>
      </c>
      <c r="I32" s="36" t="n">
        <v>1</v>
      </c>
      <c r="J32" s="78"/>
      <c r="K32" s="78"/>
      <c r="L32" s="31" t="n">
        <v>20</v>
      </c>
      <c r="M32" s="79" t="n">
        <f aca="false">IF(R32&gt;=0,R32,0)</f>
        <v>40</v>
      </c>
      <c r="N32" s="37" t="n">
        <f aca="false">IF(M32&gt;=0,M32%*H32,0)</f>
        <v>4987400</v>
      </c>
      <c r="O32" s="37"/>
      <c r="P32" s="80" t="s">
        <v>42</v>
      </c>
      <c r="R32" s="2" t="n">
        <f aca="false">100-(2015-E32)*L32</f>
        <v>40</v>
      </c>
    </row>
    <row r="33" customFormat="false" ht="20.25" hidden="false" customHeight="true" outlineLevel="0" collapsed="false">
      <c r="A33" s="25" t="n">
        <v>32</v>
      </c>
      <c r="B33" s="76" t="n">
        <v>3011002</v>
      </c>
      <c r="C33" s="63" t="s">
        <v>109</v>
      </c>
      <c r="D33" s="35" t="s">
        <v>268</v>
      </c>
      <c r="E33" s="21" t="n">
        <v>2006</v>
      </c>
      <c r="F33" s="36" t="n">
        <v>1</v>
      </c>
      <c r="G33" s="28" t="n">
        <v>12724000</v>
      </c>
      <c r="H33" s="37" t="n">
        <f aca="false">SUM(G33*F33)</f>
        <v>12724000</v>
      </c>
      <c r="I33" s="36" t="n">
        <v>1</v>
      </c>
      <c r="J33" s="78"/>
      <c r="K33" s="78"/>
      <c r="L33" s="31" t="n">
        <v>20</v>
      </c>
      <c r="M33" s="79" t="n">
        <f aca="false">IF(R33&gt;=0,R33,0)</f>
        <v>0</v>
      </c>
      <c r="N33" s="37" t="n">
        <f aca="false">IF(M33&gt;=0,M33%*H33,0)</f>
        <v>0</v>
      </c>
      <c r="O33" s="37"/>
      <c r="P33" s="80" t="s">
        <v>141</v>
      </c>
      <c r="R33" s="2" t="n">
        <f aca="false">100-(2015-E33)*L33</f>
        <v>-80</v>
      </c>
    </row>
    <row r="34" customFormat="false" ht="20.25" hidden="false" customHeight="true" outlineLevel="0" collapsed="false">
      <c r="A34" s="25" t="n">
        <v>33</v>
      </c>
      <c r="B34" s="76" t="n">
        <v>30506003</v>
      </c>
      <c r="C34" s="63" t="s">
        <v>57</v>
      </c>
      <c r="D34" s="35" t="s">
        <v>269</v>
      </c>
      <c r="E34" s="21" t="n">
        <v>2006</v>
      </c>
      <c r="F34" s="36" t="n">
        <v>1</v>
      </c>
      <c r="G34" s="28" t="n">
        <v>11500000</v>
      </c>
      <c r="H34" s="37" t="n">
        <f aca="false">SUM(G34*F34)</f>
        <v>11500000</v>
      </c>
      <c r="I34" s="36" t="n">
        <v>1</v>
      </c>
      <c r="J34" s="78"/>
      <c r="K34" s="78"/>
      <c r="L34" s="31" t="n">
        <v>12.5</v>
      </c>
      <c r="M34" s="79" t="n">
        <f aca="false">IF(R34&gt;=0,R34,0)</f>
        <v>0</v>
      </c>
      <c r="N34" s="37" t="n">
        <f aca="false">IF(M34&gt;=0,M34%*H34,0)</f>
        <v>0</v>
      </c>
      <c r="O34" s="37"/>
      <c r="P34" s="80" t="s">
        <v>141</v>
      </c>
      <c r="R34" s="2" t="n">
        <f aca="false">100-(2015-E34)*L34</f>
        <v>-12.5</v>
      </c>
    </row>
    <row r="35" customFormat="false" ht="20.25" hidden="false" customHeight="true" outlineLevel="0" collapsed="false">
      <c r="A35" s="84" t="s">
        <v>270</v>
      </c>
      <c r="B35" s="84"/>
      <c r="C35" s="84"/>
      <c r="D35" s="84"/>
      <c r="E35" s="84"/>
      <c r="F35" s="85" t="n">
        <f aca="false">SUM(F10:F34)</f>
        <v>26</v>
      </c>
      <c r="G35" s="86"/>
      <c r="H35" s="87" t="n">
        <f aca="false">SUM(H10:H34)</f>
        <v>1196683100</v>
      </c>
      <c r="I35" s="85" t="n">
        <f aca="false">SUM(I10:I34)</f>
        <v>25</v>
      </c>
      <c r="J35" s="86"/>
      <c r="K35" s="86"/>
      <c r="L35" s="86"/>
      <c r="M35" s="86"/>
      <c r="N35" s="87" t="n">
        <f aca="false">SUM(N10:N34)</f>
        <v>481959210</v>
      </c>
      <c r="O35" s="87"/>
      <c r="P35" s="35"/>
    </row>
    <row r="36" customFormat="false" ht="45" hidden="false" customHeight="true" outlineLevel="0" collapsed="false">
      <c r="A36" s="81"/>
      <c r="B36" s="100" t="s">
        <v>271</v>
      </c>
      <c r="C36" s="100"/>
      <c r="D36" s="101" t="s">
        <v>272</v>
      </c>
      <c r="E36" s="101"/>
      <c r="F36" s="101"/>
      <c r="G36" s="101" t="s">
        <v>273</v>
      </c>
      <c r="H36" s="101"/>
      <c r="I36" s="81"/>
      <c r="J36" s="102" t="s">
        <v>274</v>
      </c>
      <c r="K36" s="102"/>
      <c r="L36" s="102"/>
      <c r="M36" s="102"/>
      <c r="N36" s="102"/>
      <c r="O36" s="102"/>
      <c r="P36" s="102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35:E35"/>
    <mergeCell ref="B36:C36"/>
    <mergeCell ref="D36:F36"/>
    <mergeCell ref="G36:H36"/>
    <mergeCell ref="J36:P36"/>
  </mergeCells>
  <printOptions headings="false" gridLines="false" gridLinesSet="true" horizontalCentered="false" verticalCentered="false"/>
  <pageMargins left="0.240277777777778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275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57" hidden="false" customHeight="true" outlineLevel="0" collapsed="false">
      <c r="A5" s="10" t="s">
        <v>27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61"/>
      <c r="C6" s="6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1" hidden="false" customHeight="true" outlineLevel="0" collapsed="false">
      <c r="A9" s="19" t="s">
        <v>24</v>
      </c>
      <c r="B9" s="14" t="s">
        <v>25</v>
      </c>
      <c r="C9" s="19" t="s">
        <v>26</v>
      </c>
      <c r="D9" s="19"/>
      <c r="E9" s="14" t="s">
        <v>27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s="81" customFormat="true" ht="21" hidden="false" customHeight="true" outlineLevel="0" collapsed="false">
      <c r="A10" s="25" t="n">
        <v>1</v>
      </c>
      <c r="B10" s="103" t="n">
        <v>50702</v>
      </c>
      <c r="C10" s="63" t="s">
        <v>277</v>
      </c>
      <c r="D10" s="35" t="s">
        <v>278</v>
      </c>
      <c r="E10" s="21" t="n">
        <v>2006</v>
      </c>
      <c r="F10" s="36" t="n">
        <v>2</v>
      </c>
      <c r="G10" s="28" t="n">
        <v>2917200</v>
      </c>
      <c r="H10" s="37" t="n">
        <f aca="false">SUM(G10*F10)</f>
        <v>5834400</v>
      </c>
      <c r="I10" s="36" t="n">
        <v>2</v>
      </c>
      <c r="J10" s="78"/>
      <c r="K10" s="78"/>
      <c r="L10" s="31" t="n">
        <v>10</v>
      </c>
      <c r="M10" s="79" t="n">
        <f aca="false">IF(R10&gt;=0,R10,0)</f>
        <v>10</v>
      </c>
      <c r="N10" s="37" t="n">
        <f aca="false">IF(M10&gt;=0,M10%*H10,0)</f>
        <v>583440</v>
      </c>
      <c r="O10" s="37"/>
      <c r="P10" s="80" t="s">
        <v>141</v>
      </c>
      <c r="R10" s="82" t="n">
        <f aca="false">100-(2015-E10)*L10</f>
        <v>10</v>
      </c>
    </row>
    <row r="11" s="81" customFormat="true" ht="21" hidden="false" customHeight="true" outlineLevel="0" collapsed="false">
      <c r="A11" s="25" t="n">
        <v>2</v>
      </c>
      <c r="B11" s="76" t="n">
        <v>50703</v>
      </c>
      <c r="C11" s="63" t="s">
        <v>279</v>
      </c>
      <c r="D11" s="35" t="s">
        <v>280</v>
      </c>
      <c r="E11" s="21" t="n">
        <v>2006</v>
      </c>
      <c r="F11" s="36" t="n">
        <v>1</v>
      </c>
      <c r="G11" s="28" t="n">
        <v>8956200</v>
      </c>
      <c r="H11" s="37" t="n">
        <f aca="false">SUM(G11*F11)</f>
        <v>8956200</v>
      </c>
      <c r="I11" s="36" t="n">
        <v>1</v>
      </c>
      <c r="J11" s="78"/>
      <c r="K11" s="78"/>
      <c r="L11" s="31" t="n">
        <v>10</v>
      </c>
      <c r="M11" s="79" t="n">
        <f aca="false">IF(R11&gt;=0,R11,0)</f>
        <v>10</v>
      </c>
      <c r="N11" s="37" t="n">
        <f aca="false">IF(M11&gt;=0,M11%*H11,0)</f>
        <v>895620</v>
      </c>
      <c r="O11" s="37"/>
      <c r="P11" s="80" t="s">
        <v>141</v>
      </c>
      <c r="Q11" s="1"/>
      <c r="R11" s="82" t="n">
        <f aca="false">100-(2015-E11)*L11</f>
        <v>10</v>
      </c>
      <c r="S11" s="1"/>
      <c r="T11" s="1"/>
      <c r="U11" s="1"/>
    </row>
    <row r="12" s="81" customFormat="true" ht="21" hidden="false" customHeight="true" outlineLevel="0" collapsed="false">
      <c r="A12" s="25" t="n">
        <v>3</v>
      </c>
      <c r="B12" s="76" t="n">
        <v>50708</v>
      </c>
      <c r="C12" s="63" t="s">
        <v>228</v>
      </c>
      <c r="D12" s="35" t="s">
        <v>281</v>
      </c>
      <c r="E12" s="21" t="n">
        <v>2011</v>
      </c>
      <c r="F12" s="36" t="n">
        <v>1</v>
      </c>
      <c r="G12" s="28" t="n">
        <v>6149000</v>
      </c>
      <c r="H12" s="37" t="n">
        <f aca="false">SUM(G12*F12)</f>
        <v>6149000</v>
      </c>
      <c r="I12" s="36" t="n">
        <v>1</v>
      </c>
      <c r="J12" s="78"/>
      <c r="K12" s="78"/>
      <c r="L12" s="31" t="n">
        <v>10</v>
      </c>
      <c r="M12" s="79" t="n">
        <f aca="false">IF(R12&gt;=0,R12,0)</f>
        <v>60</v>
      </c>
      <c r="N12" s="37" t="n">
        <f aca="false">IF(M12&gt;=0,M12%*H12,0)</f>
        <v>3689400</v>
      </c>
      <c r="O12" s="37"/>
      <c r="P12" s="80" t="s">
        <v>42</v>
      </c>
      <c r="Q12" s="1"/>
      <c r="R12" s="82" t="n">
        <f aca="false">100-(2015-E12)*L12</f>
        <v>60</v>
      </c>
      <c r="S12" s="1"/>
      <c r="T12" s="1"/>
      <c r="U12" s="1"/>
    </row>
    <row r="13" s="81" customFormat="true" ht="21" hidden="false" customHeight="true" outlineLevel="0" collapsed="false">
      <c r="A13" s="25" t="n">
        <v>4</v>
      </c>
      <c r="B13" s="76" t="n">
        <v>50710</v>
      </c>
      <c r="C13" s="63" t="s">
        <v>282</v>
      </c>
      <c r="D13" s="35"/>
      <c r="E13" s="21" t="n">
        <v>2006</v>
      </c>
      <c r="F13" s="36" t="n">
        <v>1</v>
      </c>
      <c r="G13" s="28" t="n">
        <v>5533500</v>
      </c>
      <c r="H13" s="37" t="n">
        <f aca="false">SUM(G13*F13)</f>
        <v>5533500</v>
      </c>
      <c r="I13" s="36" t="n">
        <v>1</v>
      </c>
      <c r="J13" s="78"/>
      <c r="K13" s="78"/>
      <c r="L13" s="31" t="n">
        <v>10</v>
      </c>
      <c r="M13" s="79" t="n">
        <f aca="false">IF(R13&gt;=0,R13,0)</f>
        <v>10</v>
      </c>
      <c r="N13" s="37" t="n">
        <f aca="false">IF(M13&gt;=0,M13%*H13,0)</f>
        <v>553350</v>
      </c>
      <c r="O13" s="37"/>
      <c r="P13" s="80" t="s">
        <v>141</v>
      </c>
      <c r="Q13" s="1"/>
      <c r="R13" s="82" t="n">
        <f aca="false">100-(2015-E13)*L13</f>
        <v>10</v>
      </c>
      <c r="S13" s="1"/>
      <c r="T13" s="1"/>
      <c r="U13" s="1"/>
    </row>
    <row r="14" s="81" customFormat="true" ht="21" hidden="false" customHeight="true" outlineLevel="0" collapsed="false">
      <c r="A14" s="25" t="n">
        <v>5</v>
      </c>
      <c r="B14" s="76" t="n">
        <v>50805</v>
      </c>
      <c r="C14" s="63" t="s">
        <v>283</v>
      </c>
      <c r="D14" s="35" t="s">
        <v>284</v>
      </c>
      <c r="E14" s="21" t="n">
        <v>2006</v>
      </c>
      <c r="F14" s="36" t="n">
        <v>1</v>
      </c>
      <c r="G14" s="28" t="n">
        <v>4076500</v>
      </c>
      <c r="H14" s="37" t="n">
        <f aca="false">SUM(G14*F14)</f>
        <v>4076500</v>
      </c>
      <c r="I14" s="36" t="n">
        <v>1</v>
      </c>
      <c r="J14" s="78"/>
      <c r="K14" s="78"/>
      <c r="L14" s="31" t="n">
        <v>10</v>
      </c>
      <c r="M14" s="79" t="n">
        <f aca="false">IF(R14&gt;=0,R14,0)</f>
        <v>10</v>
      </c>
      <c r="N14" s="37" t="n">
        <f aca="false">IF(M14&gt;=0,M14%*H14,0)</f>
        <v>407650</v>
      </c>
      <c r="O14" s="37"/>
      <c r="P14" s="80" t="s">
        <v>141</v>
      </c>
      <c r="R14" s="82" t="n">
        <f aca="false">100-(2015-E14)*L14</f>
        <v>10</v>
      </c>
    </row>
    <row r="15" s="81" customFormat="true" ht="21" hidden="false" customHeight="true" outlineLevel="0" collapsed="false">
      <c r="A15" s="25" t="n">
        <v>6</v>
      </c>
      <c r="B15" s="22" t="n">
        <v>50806</v>
      </c>
      <c r="C15" s="23" t="s">
        <v>285</v>
      </c>
      <c r="D15" s="24" t="s">
        <v>286</v>
      </c>
      <c r="E15" s="21" t="n">
        <v>2014</v>
      </c>
      <c r="F15" s="36" t="n">
        <v>3</v>
      </c>
      <c r="G15" s="28" t="n">
        <v>7766000</v>
      </c>
      <c r="H15" s="37" t="n">
        <f aca="false">SUM(G15*F15)</f>
        <v>23298000</v>
      </c>
      <c r="I15" s="36" t="n">
        <v>1</v>
      </c>
      <c r="J15" s="78"/>
      <c r="K15" s="78"/>
      <c r="L15" s="31" t="n">
        <v>10</v>
      </c>
      <c r="M15" s="79" t="n">
        <f aca="false">IF(R15&gt;=0,R15,0)</f>
        <v>90</v>
      </c>
      <c r="N15" s="37" t="n">
        <f aca="false">IF(M15&gt;=0,M15%*H15,0)</f>
        <v>20968200</v>
      </c>
      <c r="O15" s="37"/>
      <c r="P15" s="80" t="s">
        <v>42</v>
      </c>
      <c r="Q15" s="1"/>
      <c r="R15" s="82" t="n">
        <f aca="false">100-(2015-E15)*L15</f>
        <v>90</v>
      </c>
      <c r="S15" s="1"/>
      <c r="T15" s="1"/>
      <c r="U15" s="1"/>
    </row>
    <row r="16" s="81" customFormat="true" ht="21" hidden="false" customHeight="true" outlineLevel="0" collapsed="false">
      <c r="A16" s="25" t="n">
        <v>7</v>
      </c>
      <c r="B16" s="76" t="n">
        <v>50806</v>
      </c>
      <c r="C16" s="63" t="s">
        <v>287</v>
      </c>
      <c r="D16" s="35" t="s">
        <v>288</v>
      </c>
      <c r="E16" s="21" t="n">
        <v>2006</v>
      </c>
      <c r="F16" s="36" t="n">
        <v>1</v>
      </c>
      <c r="G16" s="28" t="n">
        <v>1837500</v>
      </c>
      <c r="H16" s="37" t="n">
        <f aca="false">SUM(G16*F16)</f>
        <v>1837500</v>
      </c>
      <c r="I16" s="36" t="n">
        <v>1</v>
      </c>
      <c r="J16" s="78"/>
      <c r="K16" s="78"/>
      <c r="L16" s="31" t="n">
        <v>10</v>
      </c>
      <c r="M16" s="79" t="n">
        <f aca="false">IF(R16&gt;=0,R16,0)</f>
        <v>10</v>
      </c>
      <c r="N16" s="37" t="n">
        <f aca="false">IF(M16&gt;=0,M16%*H16,0)</f>
        <v>183750</v>
      </c>
      <c r="O16" s="37"/>
      <c r="P16" s="80" t="s">
        <v>141</v>
      </c>
      <c r="R16" s="82" t="n">
        <f aca="false">100-(2015-E16)*L16</f>
        <v>10</v>
      </c>
    </row>
    <row r="17" s="81" customFormat="true" ht="21" hidden="false" customHeight="true" outlineLevel="0" collapsed="false">
      <c r="A17" s="25" t="n">
        <v>8</v>
      </c>
      <c r="B17" s="57" t="n">
        <v>50807</v>
      </c>
      <c r="C17" s="63" t="s">
        <v>289</v>
      </c>
      <c r="D17" s="35"/>
      <c r="E17" s="21" t="n">
        <v>2006</v>
      </c>
      <c r="F17" s="36" t="n">
        <v>36</v>
      </c>
      <c r="G17" s="28"/>
      <c r="H17" s="73" t="n">
        <v>32136300</v>
      </c>
      <c r="I17" s="36" t="n">
        <v>36</v>
      </c>
      <c r="J17" s="78"/>
      <c r="K17" s="78"/>
      <c r="L17" s="31" t="n">
        <v>10</v>
      </c>
      <c r="M17" s="79" t="n">
        <f aca="false">IF(R17&gt;=0,R17,0)</f>
        <v>10</v>
      </c>
      <c r="N17" s="37" t="n">
        <f aca="false">IF(M17&gt;=0,M17%*H17,0)</f>
        <v>3213630</v>
      </c>
      <c r="O17" s="37"/>
      <c r="P17" s="80" t="s">
        <v>141</v>
      </c>
      <c r="Q17" s="1"/>
      <c r="R17" s="82" t="n">
        <f aca="false">100-(2015-E17)*L17</f>
        <v>10</v>
      </c>
      <c r="S17" s="1"/>
      <c r="T17" s="1"/>
      <c r="U17" s="1"/>
    </row>
    <row r="18" customFormat="false" ht="21" hidden="false" customHeight="true" outlineLevel="0" collapsed="false">
      <c r="A18" s="48" t="s">
        <v>270</v>
      </c>
      <c r="B18" s="48"/>
      <c r="C18" s="48"/>
      <c r="D18" s="48"/>
      <c r="E18" s="48"/>
      <c r="F18" s="49" t="n">
        <f aca="false">SUM(F10:F17)</f>
        <v>46</v>
      </c>
      <c r="G18" s="50"/>
      <c r="H18" s="51" t="n">
        <f aca="false">SUM(H10:H17)</f>
        <v>87821400</v>
      </c>
      <c r="I18" s="49" t="n">
        <f aca="false">SUM(I10:I17)</f>
        <v>44</v>
      </c>
      <c r="J18" s="50"/>
      <c r="K18" s="50"/>
      <c r="L18" s="50"/>
      <c r="M18" s="50"/>
      <c r="N18" s="51" t="n">
        <f aca="false">SUM(N10:N17)</f>
        <v>30495040</v>
      </c>
      <c r="O18" s="51"/>
      <c r="P18" s="24"/>
    </row>
    <row r="19" customFormat="false" ht="54.75" hidden="false" customHeight="true" outlineLevel="0" collapsed="false">
      <c r="B19" s="52" t="s">
        <v>60</v>
      </c>
      <c r="C19" s="52"/>
      <c r="D19" s="53" t="s">
        <v>61</v>
      </c>
      <c r="E19" s="53"/>
      <c r="F19" s="53"/>
      <c r="G19" s="53" t="s">
        <v>62</v>
      </c>
      <c r="H19" s="53"/>
      <c r="J19" s="54" t="s">
        <v>63</v>
      </c>
      <c r="K19" s="54"/>
      <c r="L19" s="54"/>
      <c r="M19" s="54"/>
      <c r="N19" s="54"/>
      <c r="O19" s="54"/>
      <c r="P19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8:E18"/>
    <mergeCell ref="B19:C19"/>
    <mergeCell ref="D19:F19"/>
    <mergeCell ref="G19:H19"/>
    <mergeCell ref="J19:P19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290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63.75" hidden="false" customHeight="true" outlineLevel="0" collapsed="false">
      <c r="A5" s="10" t="s">
        <v>29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2.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2.5" hidden="false" customHeight="true" outlineLevel="0" collapsed="false">
      <c r="A10" s="21" t="n">
        <v>1</v>
      </c>
      <c r="B10" s="57" t="n">
        <v>50805</v>
      </c>
      <c r="C10" s="34" t="s">
        <v>292</v>
      </c>
      <c r="D10" s="35" t="s">
        <v>293</v>
      </c>
      <c r="E10" s="30" t="n">
        <v>2015</v>
      </c>
      <c r="F10" s="29" t="n">
        <v>1</v>
      </c>
      <c r="G10" s="37" t="n">
        <v>12827100</v>
      </c>
      <c r="H10" s="28" t="n">
        <f aca="false">SUM(G10*F10)</f>
        <v>12827100</v>
      </c>
      <c r="I10" s="29" t="n">
        <v>1</v>
      </c>
      <c r="J10" s="30"/>
      <c r="K10" s="30"/>
      <c r="L10" s="31" t="n">
        <v>10</v>
      </c>
      <c r="M10" s="32" t="n">
        <f aca="false">IF(R10&gt;=0,R10,0)</f>
        <v>100</v>
      </c>
      <c r="N10" s="28" t="n">
        <f aca="false">IF(M10&gt;=0,M10%*H10,0)</f>
        <v>12827100</v>
      </c>
      <c r="O10" s="28"/>
      <c r="P10" s="33" t="s">
        <v>42</v>
      </c>
      <c r="R10" s="2" t="n">
        <f aca="false">100-(2015-E10)*L10</f>
        <v>100</v>
      </c>
    </row>
    <row r="11" customFormat="false" ht="22.5" hidden="false" customHeight="true" outlineLevel="0" collapsed="false">
      <c r="A11" s="21" t="n">
        <v>2</v>
      </c>
      <c r="B11" s="57" t="n">
        <v>50806</v>
      </c>
      <c r="C11" s="34" t="s">
        <v>294</v>
      </c>
      <c r="D11" s="35" t="s">
        <v>295</v>
      </c>
      <c r="E11" s="30" t="n">
        <v>2015</v>
      </c>
      <c r="F11" s="29" t="n">
        <v>1</v>
      </c>
      <c r="G11" s="37" t="n">
        <v>20124885</v>
      </c>
      <c r="H11" s="28" t="n">
        <f aca="false">SUM(G11*F11)</f>
        <v>20124885</v>
      </c>
      <c r="I11" s="29" t="n">
        <v>1</v>
      </c>
      <c r="J11" s="30"/>
      <c r="K11" s="30"/>
      <c r="L11" s="31" t="n">
        <v>10</v>
      </c>
      <c r="M11" s="32" t="n">
        <f aca="false">IF(R11&gt;=0,R11,0)</f>
        <v>100</v>
      </c>
      <c r="N11" s="28" t="n">
        <f aca="false">IF(M11&gt;=0,M11%*H11,0)</f>
        <v>20124885</v>
      </c>
      <c r="O11" s="28"/>
      <c r="P11" s="33" t="s">
        <v>42</v>
      </c>
      <c r="R11" s="2" t="n">
        <f aca="false">100-(2015-E11)*L11</f>
        <v>100</v>
      </c>
    </row>
    <row r="12" customFormat="false" ht="22.5" hidden="false" customHeight="true" outlineLevel="0" collapsed="false">
      <c r="A12" s="21" t="n">
        <v>3</v>
      </c>
      <c r="B12" s="57" t="n">
        <v>50806</v>
      </c>
      <c r="C12" s="34" t="s">
        <v>296</v>
      </c>
      <c r="D12" s="35" t="s">
        <v>297</v>
      </c>
      <c r="E12" s="30" t="n">
        <v>2015</v>
      </c>
      <c r="F12" s="29" t="n">
        <v>3</v>
      </c>
      <c r="G12" s="37" t="n">
        <v>19620150</v>
      </c>
      <c r="H12" s="28" t="n">
        <f aca="false">SUM(G12*F12)</f>
        <v>58860450</v>
      </c>
      <c r="I12" s="29" t="n">
        <v>3</v>
      </c>
      <c r="J12" s="30"/>
      <c r="K12" s="30"/>
      <c r="L12" s="31" t="n">
        <v>10</v>
      </c>
      <c r="M12" s="32" t="n">
        <f aca="false">IF(R12&gt;=0,R12,0)</f>
        <v>100</v>
      </c>
      <c r="N12" s="28" t="n">
        <f aca="false">IF(M12&gt;=0,M12%*H12,0)</f>
        <v>58860450</v>
      </c>
      <c r="O12" s="28"/>
      <c r="P12" s="33" t="s">
        <v>42</v>
      </c>
      <c r="R12" s="2" t="n">
        <f aca="false">100-(2015-E12)*L12</f>
        <v>100</v>
      </c>
    </row>
    <row r="13" customFormat="false" ht="22.5" hidden="false" customHeight="true" outlineLevel="0" collapsed="false">
      <c r="A13" s="21" t="n">
        <v>4</v>
      </c>
      <c r="B13" s="57" t="n">
        <v>50806</v>
      </c>
      <c r="C13" s="58" t="s">
        <v>298</v>
      </c>
      <c r="D13" s="24" t="s">
        <v>299</v>
      </c>
      <c r="E13" s="77" t="n">
        <v>2006</v>
      </c>
      <c r="F13" s="36" t="n">
        <v>5</v>
      </c>
      <c r="G13" s="28" t="n">
        <v>14447400</v>
      </c>
      <c r="H13" s="28" t="n">
        <f aca="false">SUM(G13*F13)</f>
        <v>72237000</v>
      </c>
      <c r="I13" s="36" t="n">
        <v>5</v>
      </c>
      <c r="J13" s="30"/>
      <c r="K13" s="30"/>
      <c r="L13" s="31" t="n">
        <v>10</v>
      </c>
      <c r="M13" s="32" t="n">
        <f aca="false">IF(R13&gt;=0,R13,0)</f>
        <v>10</v>
      </c>
      <c r="N13" s="28" t="n">
        <f aca="false">IF(M13&gt;=0,M13%*H13,0)</f>
        <v>7223700</v>
      </c>
      <c r="O13" s="28"/>
      <c r="P13" s="33" t="s">
        <v>42</v>
      </c>
      <c r="R13" s="2" t="n">
        <f aca="false">100-(2015-E13)*L13</f>
        <v>10</v>
      </c>
    </row>
    <row r="14" customFormat="false" ht="22.5" hidden="false" customHeight="true" outlineLevel="0" collapsed="false">
      <c r="A14" s="21" t="n">
        <v>5</v>
      </c>
      <c r="B14" s="57" t="n">
        <v>50806</v>
      </c>
      <c r="C14" s="58" t="s">
        <v>300</v>
      </c>
      <c r="D14" s="24"/>
      <c r="E14" s="30" t="n">
        <v>2006</v>
      </c>
      <c r="F14" s="36" t="n">
        <v>2</v>
      </c>
      <c r="G14" s="28" t="n">
        <v>10670000</v>
      </c>
      <c r="H14" s="28" t="n">
        <f aca="false">SUM(G14*F14)</f>
        <v>21340000</v>
      </c>
      <c r="I14" s="36" t="n">
        <v>2</v>
      </c>
      <c r="J14" s="30"/>
      <c r="K14" s="30"/>
      <c r="L14" s="31" t="n">
        <v>10</v>
      </c>
      <c r="M14" s="32" t="n">
        <f aca="false">IF(R14&gt;=0,R14,0)</f>
        <v>10</v>
      </c>
      <c r="N14" s="28" t="n">
        <f aca="false">IF(M14&gt;=0,M14%*H14,0)</f>
        <v>2134000</v>
      </c>
      <c r="O14" s="28"/>
      <c r="P14" s="33" t="s">
        <v>42</v>
      </c>
      <c r="R14" s="2" t="n">
        <f aca="false">100-(2015-E14)*L14</f>
        <v>10</v>
      </c>
    </row>
    <row r="15" customFormat="false" ht="22.5" hidden="false" customHeight="true" outlineLevel="0" collapsed="false">
      <c r="A15" s="21" t="n">
        <v>6</v>
      </c>
      <c r="B15" s="57" t="n">
        <v>50806</v>
      </c>
      <c r="C15" s="58" t="s">
        <v>301</v>
      </c>
      <c r="D15" s="24" t="s">
        <v>302</v>
      </c>
      <c r="E15" s="77" t="n">
        <v>2006</v>
      </c>
      <c r="F15" s="36" t="n">
        <v>1</v>
      </c>
      <c r="G15" s="28" t="n">
        <v>0</v>
      </c>
      <c r="H15" s="28" t="n">
        <f aca="false">SUM(G15*F15)</f>
        <v>0</v>
      </c>
      <c r="I15" s="36" t="n">
        <v>1</v>
      </c>
      <c r="J15" s="30"/>
      <c r="K15" s="30"/>
      <c r="L15" s="31" t="n">
        <v>10</v>
      </c>
      <c r="M15" s="32" t="n">
        <f aca="false">IF(R15&gt;=0,R15,0)</f>
        <v>10</v>
      </c>
      <c r="N15" s="28" t="n">
        <f aca="false">IF(M15&gt;=0,M15%*H15,0)</f>
        <v>0</v>
      </c>
      <c r="O15" s="28"/>
      <c r="P15" s="33" t="s">
        <v>42</v>
      </c>
      <c r="R15" s="2" t="n">
        <f aca="false">100-(2015-E15)*L15</f>
        <v>10</v>
      </c>
    </row>
    <row r="16" customFormat="false" ht="22.5" hidden="false" customHeight="true" outlineLevel="0" collapsed="false">
      <c r="A16" s="21" t="n">
        <v>7</v>
      </c>
      <c r="B16" s="57" t="n">
        <v>50806</v>
      </c>
      <c r="C16" s="58" t="s">
        <v>303</v>
      </c>
      <c r="D16" s="24" t="s">
        <v>304</v>
      </c>
      <c r="E16" s="77" t="n">
        <v>2004</v>
      </c>
      <c r="F16" s="36" t="n">
        <v>1</v>
      </c>
      <c r="G16" s="28" t="n">
        <v>25800000</v>
      </c>
      <c r="H16" s="28" t="n">
        <f aca="false">SUM(G16*F16)</f>
        <v>25800000</v>
      </c>
      <c r="I16" s="36" t="n">
        <v>1</v>
      </c>
      <c r="J16" s="30"/>
      <c r="K16" s="30"/>
      <c r="L16" s="31" t="n">
        <v>10</v>
      </c>
      <c r="M16" s="32" t="n">
        <f aca="false">IF(R16&gt;=0,R16,0)</f>
        <v>0</v>
      </c>
      <c r="N16" s="28" t="n">
        <f aca="false">IF(M16&gt;=0,M16%*H16,0)</f>
        <v>0</v>
      </c>
      <c r="O16" s="28"/>
      <c r="P16" s="33" t="s">
        <v>42</v>
      </c>
      <c r="R16" s="2" t="n">
        <f aca="false">100-(2015-E16)*L16</f>
        <v>-10</v>
      </c>
    </row>
    <row r="17" customFormat="false" ht="22.5" hidden="false" customHeight="true" outlineLevel="0" collapsed="false">
      <c r="A17" s="48" t="s">
        <v>305</v>
      </c>
      <c r="B17" s="48"/>
      <c r="C17" s="48"/>
      <c r="D17" s="48"/>
      <c r="E17" s="48"/>
      <c r="F17" s="49" t="n">
        <f aca="false">SUM(F10:F16)</f>
        <v>14</v>
      </c>
      <c r="G17" s="50"/>
      <c r="H17" s="51" t="n">
        <f aca="false">SUM(H10:H16)</f>
        <v>211189435</v>
      </c>
      <c r="I17" s="49" t="n">
        <f aca="false">SUM(I10:I16)</f>
        <v>14</v>
      </c>
      <c r="J17" s="50"/>
      <c r="K17" s="50"/>
      <c r="L17" s="50"/>
      <c r="M17" s="50"/>
      <c r="N17" s="51" t="n">
        <f aca="false">SUM(N10:N16)</f>
        <v>101170135</v>
      </c>
      <c r="O17" s="51"/>
      <c r="P17" s="24"/>
    </row>
    <row r="18" customFormat="false" ht="54" hidden="false" customHeight="true" outlineLevel="0" collapsed="false">
      <c r="B18" s="52" t="s">
        <v>60</v>
      </c>
      <c r="C18" s="52"/>
      <c r="D18" s="53" t="s">
        <v>61</v>
      </c>
      <c r="E18" s="53"/>
      <c r="F18" s="53"/>
      <c r="G18" s="53" t="s">
        <v>62</v>
      </c>
      <c r="H18" s="53"/>
      <c r="J18" s="54" t="s">
        <v>63</v>
      </c>
      <c r="K18" s="54"/>
      <c r="L18" s="54"/>
      <c r="M18" s="54"/>
      <c r="N18" s="54"/>
      <c r="O18" s="54"/>
      <c r="P18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7:E17"/>
    <mergeCell ref="B18:C18"/>
    <mergeCell ref="D18:F18"/>
    <mergeCell ref="G18:H18"/>
    <mergeCell ref="J18:P18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5"/>
    <col collapsed="false" customWidth="true" hidden="false" outlineLevel="0" max="3" min="3" style="1" width="19.28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306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63.75" hidden="false" customHeight="true" outlineLevel="0" collapsed="false">
      <c r="A5" s="10" t="s">
        <v>30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2.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s="17" customFormat="true" ht="22.5" hidden="false" customHeight="true" outlineLevel="0" collapsed="false">
      <c r="A10" s="21" t="n">
        <v>1</v>
      </c>
      <c r="B10" s="57" t="n">
        <v>50806</v>
      </c>
      <c r="C10" s="34" t="s">
        <v>308</v>
      </c>
      <c r="D10" s="35" t="s">
        <v>309</v>
      </c>
      <c r="E10" s="30" t="n">
        <v>2015</v>
      </c>
      <c r="F10" s="29" t="n">
        <v>4</v>
      </c>
      <c r="G10" s="37" t="n">
        <v>5461000</v>
      </c>
      <c r="H10" s="28" t="n">
        <f aca="false">SUM(G10*F10)</f>
        <v>21844000</v>
      </c>
      <c r="I10" s="29" t="n">
        <v>4</v>
      </c>
      <c r="J10" s="30"/>
      <c r="K10" s="30"/>
      <c r="L10" s="31" t="n">
        <v>10</v>
      </c>
      <c r="M10" s="32" t="n">
        <f aca="false">IF(R10&gt;=0,R10,0)</f>
        <v>100</v>
      </c>
      <c r="N10" s="28" t="n">
        <f aca="false">IF(M10&gt;=0,M10%*H10,0)</f>
        <v>21844000</v>
      </c>
      <c r="O10" s="28"/>
      <c r="P10" s="33" t="s">
        <v>42</v>
      </c>
      <c r="Q10" s="1"/>
      <c r="R10" s="2" t="n">
        <f aca="false">100-(2015-E10)*L10</f>
        <v>100</v>
      </c>
      <c r="S10" s="1"/>
      <c r="T10" s="1"/>
    </row>
    <row r="11" s="17" customFormat="true" ht="22.5" hidden="false" customHeight="true" outlineLevel="0" collapsed="false">
      <c r="A11" s="21" t="n">
        <v>2</v>
      </c>
      <c r="B11" s="57" t="n">
        <v>50806</v>
      </c>
      <c r="C11" s="34" t="s">
        <v>310</v>
      </c>
      <c r="D11" s="35" t="s">
        <v>311</v>
      </c>
      <c r="E11" s="30" t="n">
        <v>2015</v>
      </c>
      <c r="F11" s="29" t="n">
        <v>1</v>
      </c>
      <c r="G11" s="37" t="n">
        <v>6325000</v>
      </c>
      <c r="H11" s="28" t="n">
        <f aca="false">SUM(G11*F11)</f>
        <v>6325000</v>
      </c>
      <c r="I11" s="29" t="n">
        <v>1</v>
      </c>
      <c r="J11" s="30"/>
      <c r="K11" s="30"/>
      <c r="L11" s="31" t="n">
        <v>10</v>
      </c>
      <c r="M11" s="32" t="n">
        <f aca="false">IF(R11&gt;=0,R11,0)</f>
        <v>100</v>
      </c>
      <c r="N11" s="28" t="n">
        <f aca="false">IF(M11&gt;=0,M11%*H11,0)</f>
        <v>6325000</v>
      </c>
      <c r="O11" s="28"/>
      <c r="P11" s="33" t="s">
        <v>42</v>
      </c>
      <c r="Q11" s="1"/>
      <c r="R11" s="2" t="n">
        <f aca="false">100-(2015-E11)*L11</f>
        <v>100</v>
      </c>
      <c r="S11" s="1"/>
      <c r="T11" s="1"/>
    </row>
    <row r="12" s="17" customFormat="true" ht="22.5" hidden="false" customHeight="true" outlineLevel="0" collapsed="false">
      <c r="A12" s="21" t="n">
        <v>3</v>
      </c>
      <c r="B12" s="57" t="n">
        <v>50806</v>
      </c>
      <c r="C12" s="58" t="s">
        <v>300</v>
      </c>
      <c r="D12" s="24" t="s">
        <v>299</v>
      </c>
      <c r="E12" s="30" t="n">
        <v>2004</v>
      </c>
      <c r="F12" s="36" t="n">
        <v>3</v>
      </c>
      <c r="G12" s="28" t="n">
        <v>9260000</v>
      </c>
      <c r="H12" s="28" t="n">
        <f aca="false">SUM(G12*F12)</f>
        <v>27780000</v>
      </c>
      <c r="I12" s="36" t="n">
        <v>3</v>
      </c>
      <c r="J12" s="30"/>
      <c r="K12" s="30"/>
      <c r="L12" s="31" t="n">
        <v>10</v>
      </c>
      <c r="M12" s="32" t="n">
        <f aca="false">IF(R12&gt;=0,R12,0)</f>
        <v>0</v>
      </c>
      <c r="N12" s="28" t="n">
        <f aca="false">IF(M12&gt;=0,M12%*H12,0)</f>
        <v>0</v>
      </c>
      <c r="O12" s="28"/>
      <c r="P12" s="33" t="s">
        <v>42</v>
      </c>
      <c r="Q12" s="1"/>
      <c r="R12" s="2" t="n">
        <f aca="false">100-(2015-E12)*L12</f>
        <v>-10</v>
      </c>
      <c r="S12" s="1"/>
      <c r="T12" s="1"/>
    </row>
    <row r="13" customFormat="false" ht="22.5" hidden="false" customHeight="true" outlineLevel="0" collapsed="false">
      <c r="A13" s="48" t="s">
        <v>305</v>
      </c>
      <c r="B13" s="48"/>
      <c r="C13" s="48"/>
      <c r="D13" s="48"/>
      <c r="E13" s="48"/>
      <c r="F13" s="49" t="n">
        <f aca="false">SUM(F10:F12)</f>
        <v>8</v>
      </c>
      <c r="G13" s="50"/>
      <c r="H13" s="51" t="n">
        <f aca="false">SUM(H10:H12)</f>
        <v>55949000</v>
      </c>
      <c r="I13" s="49" t="n">
        <f aca="false">SUM(I10:I12)</f>
        <v>8</v>
      </c>
      <c r="J13" s="50"/>
      <c r="K13" s="50"/>
      <c r="L13" s="50"/>
      <c r="M13" s="50"/>
      <c r="N13" s="51" t="n">
        <f aca="false">SUM(N10:N12)</f>
        <v>28169000</v>
      </c>
      <c r="O13" s="51"/>
      <c r="P13" s="24"/>
    </row>
    <row r="14" customFormat="false" ht="54" hidden="false" customHeight="true" outlineLevel="0" collapsed="false">
      <c r="B14" s="52" t="s">
        <v>60</v>
      </c>
      <c r="C14" s="52"/>
      <c r="D14" s="53" t="s">
        <v>61</v>
      </c>
      <c r="E14" s="53"/>
      <c r="F14" s="53"/>
      <c r="G14" s="53" t="s">
        <v>62</v>
      </c>
      <c r="H14" s="53"/>
      <c r="J14" s="54" t="s">
        <v>63</v>
      </c>
      <c r="K14" s="54"/>
      <c r="L14" s="54"/>
      <c r="M14" s="54"/>
      <c r="N14" s="54"/>
      <c r="O14" s="54"/>
      <c r="P14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3:E13"/>
    <mergeCell ref="B14:C14"/>
    <mergeCell ref="D14:F14"/>
    <mergeCell ref="G14:H14"/>
    <mergeCell ref="J14:P14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C10" colorId="64" zoomScale="175" zoomScaleNormal="17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5"/>
    <col collapsed="false" customWidth="true" hidden="false" outlineLevel="0" max="3" min="3" style="1" width="18.85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3.7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81"/>
      <c r="B1" s="88" t="s">
        <v>223</v>
      </c>
      <c r="C1" s="81"/>
      <c r="D1" s="81"/>
      <c r="E1" s="81"/>
      <c r="F1" s="81"/>
      <c r="G1" s="81"/>
      <c r="H1" s="81"/>
      <c r="I1" s="89"/>
      <c r="J1" s="89"/>
    </row>
    <row r="2" customFormat="false" ht="20.25" hidden="false" customHeight="true" outlineLevel="0" collapsed="false">
      <c r="A2" s="81"/>
      <c r="B2" s="88" t="s">
        <v>224</v>
      </c>
      <c r="C2" s="81"/>
      <c r="D2" s="81"/>
      <c r="E2" s="81"/>
      <c r="F2" s="81"/>
      <c r="G2" s="81"/>
      <c r="H2" s="81"/>
      <c r="I2" s="89"/>
      <c r="J2" s="89"/>
      <c r="K2" s="89"/>
      <c r="L2" s="90"/>
      <c r="M2" s="90"/>
      <c r="N2" s="81"/>
      <c r="O2" s="81"/>
      <c r="P2" s="81"/>
    </row>
    <row r="3" customFormat="false" ht="20.25" hidden="false" customHeight="true" outlineLevel="0" collapsed="false">
      <c r="A3" s="81"/>
      <c r="B3" s="6" t="s">
        <v>312</v>
      </c>
      <c r="C3" s="6"/>
      <c r="D3" s="6"/>
      <c r="E3" s="6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20.25" hidden="false" customHeight="true" outlineLevel="0" collapsed="false">
      <c r="A4" s="81"/>
      <c r="B4" s="91"/>
      <c r="C4" s="92"/>
      <c r="D4" s="92"/>
      <c r="E4" s="92"/>
      <c r="F4" s="81"/>
      <c r="G4" s="81"/>
      <c r="H4" s="81"/>
      <c r="I4" s="81"/>
      <c r="J4" s="81"/>
      <c r="K4" s="9" t="s">
        <v>3</v>
      </c>
      <c r="L4" s="9"/>
      <c r="M4" s="9"/>
      <c r="N4" s="9"/>
      <c r="O4" s="9"/>
      <c r="P4" s="9"/>
    </row>
    <row r="5" customFormat="false" ht="57" hidden="false" customHeight="true" outlineLevel="0" collapsed="false">
      <c r="A5" s="93" t="s">
        <v>31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8" hidden="false" customHeight="true" outlineLevel="0" collapsed="false">
      <c r="A6" s="81"/>
      <c r="B6" s="94"/>
      <c r="C6" s="95"/>
      <c r="D6" s="81"/>
      <c r="E6" s="81"/>
      <c r="F6" s="81"/>
      <c r="G6" s="81"/>
      <c r="H6" s="81"/>
      <c r="I6" s="81"/>
      <c r="J6" s="81"/>
      <c r="K6" s="81"/>
      <c r="L6" s="81"/>
      <c r="M6" s="81"/>
      <c r="N6" s="96" t="s">
        <v>5</v>
      </c>
      <c r="O6" s="96"/>
      <c r="P6" s="96"/>
    </row>
    <row r="7" s="15" customFormat="true" ht="18" hidden="false" customHeight="true" outlineLevel="0" collapsed="false">
      <c r="A7" s="97" t="s">
        <v>6</v>
      </c>
      <c r="B7" s="97" t="s">
        <v>7</v>
      </c>
      <c r="C7" s="97" t="s">
        <v>8</v>
      </c>
      <c r="D7" s="97" t="s">
        <v>9</v>
      </c>
      <c r="E7" s="97" t="s">
        <v>10</v>
      </c>
      <c r="F7" s="97" t="s">
        <v>11</v>
      </c>
      <c r="G7" s="97"/>
      <c r="H7" s="97"/>
      <c r="I7" s="97" t="s">
        <v>12</v>
      </c>
      <c r="J7" s="97"/>
      <c r="K7" s="97"/>
      <c r="L7" s="97" t="s">
        <v>13</v>
      </c>
      <c r="M7" s="97" t="s">
        <v>14</v>
      </c>
      <c r="N7" s="97" t="s">
        <v>15</v>
      </c>
      <c r="O7" s="14" t="s">
        <v>16</v>
      </c>
      <c r="P7" s="97" t="s">
        <v>17</v>
      </c>
      <c r="R7" s="16"/>
    </row>
    <row r="8" s="17" customFormat="true" ht="36.75" hidden="false" customHeight="true" outlineLevel="0" collapsed="false">
      <c r="A8" s="97"/>
      <c r="B8" s="97"/>
      <c r="C8" s="97"/>
      <c r="D8" s="97"/>
      <c r="E8" s="97"/>
      <c r="F8" s="97" t="s">
        <v>18</v>
      </c>
      <c r="G8" s="97" t="s">
        <v>19</v>
      </c>
      <c r="H8" s="97" t="s">
        <v>20</v>
      </c>
      <c r="I8" s="97" t="s">
        <v>21</v>
      </c>
      <c r="J8" s="97" t="s">
        <v>22</v>
      </c>
      <c r="K8" s="97" t="s">
        <v>23</v>
      </c>
      <c r="L8" s="97"/>
      <c r="M8" s="97"/>
      <c r="N8" s="97"/>
      <c r="O8" s="14"/>
      <c r="P8" s="97"/>
      <c r="R8" s="18"/>
    </row>
    <row r="9" s="17" customFormat="true" ht="20.25" hidden="false" customHeight="true" outlineLevel="0" collapsed="false">
      <c r="A9" s="98" t="s">
        <v>24</v>
      </c>
      <c r="B9" s="97" t="n">
        <v>1</v>
      </c>
      <c r="C9" s="98" t="s">
        <v>26</v>
      </c>
      <c r="D9" s="98"/>
      <c r="E9" s="97" t="s">
        <v>27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0.25" hidden="false" customHeight="true" outlineLevel="0" collapsed="false">
      <c r="A10" s="25" t="n">
        <v>1</v>
      </c>
      <c r="B10" s="22" t="n">
        <v>50512</v>
      </c>
      <c r="C10" s="23" t="s">
        <v>314</v>
      </c>
      <c r="D10" s="24" t="s">
        <v>315</v>
      </c>
      <c r="E10" s="21" t="n">
        <v>2014</v>
      </c>
      <c r="F10" s="36" t="n">
        <v>1</v>
      </c>
      <c r="G10" s="28" t="n">
        <v>46200000</v>
      </c>
      <c r="H10" s="37" t="n">
        <f aca="false">SUM(G10*F10)</f>
        <v>46200000</v>
      </c>
      <c r="I10" s="36" t="n">
        <v>1</v>
      </c>
      <c r="J10" s="78"/>
      <c r="K10" s="78"/>
      <c r="L10" s="31" t="n">
        <v>10</v>
      </c>
      <c r="M10" s="79" t="n">
        <f aca="false">IF(R10&gt;=0,R10,0)</f>
        <v>90</v>
      </c>
      <c r="N10" s="37" t="n">
        <f aca="false">IF(M10&gt;=0,M10%*H10,0)</f>
        <v>41580000</v>
      </c>
      <c r="O10" s="37"/>
      <c r="P10" s="80" t="s">
        <v>141</v>
      </c>
      <c r="R10" s="2" t="n">
        <f aca="false">100-(2015-E10)*L10</f>
        <v>90</v>
      </c>
    </row>
    <row r="11" customFormat="false" ht="20.25" hidden="false" customHeight="true" outlineLevel="0" collapsed="false">
      <c r="A11" s="25" t="n">
        <v>2</v>
      </c>
      <c r="B11" s="22" t="n">
        <v>50806</v>
      </c>
      <c r="C11" s="24" t="s">
        <v>316</v>
      </c>
      <c r="D11" s="24" t="s">
        <v>317</v>
      </c>
      <c r="E11" s="21" t="n">
        <v>2014</v>
      </c>
      <c r="F11" s="36" t="n">
        <v>6</v>
      </c>
      <c r="G11" s="28" t="n">
        <v>36300000</v>
      </c>
      <c r="H11" s="37" t="n">
        <f aca="false">SUM(G11*F11)</f>
        <v>217800000</v>
      </c>
      <c r="I11" s="36" t="n">
        <v>6</v>
      </c>
      <c r="J11" s="78"/>
      <c r="K11" s="78"/>
      <c r="L11" s="31" t="n">
        <v>10</v>
      </c>
      <c r="M11" s="79" t="n">
        <f aca="false">IF(R11&gt;=0,R11,0)</f>
        <v>90</v>
      </c>
      <c r="N11" s="37" t="n">
        <f aca="false">IF(M11&gt;=0,M11%*H11,0)</f>
        <v>196020000</v>
      </c>
      <c r="O11" s="37"/>
      <c r="P11" s="80" t="s">
        <v>141</v>
      </c>
      <c r="R11" s="2" t="n">
        <f aca="false">100-(2015-E11)*L11</f>
        <v>90</v>
      </c>
    </row>
    <row r="12" customFormat="false" ht="20.25" hidden="false" customHeight="true" outlineLevel="0" collapsed="false">
      <c r="A12" s="25" t="n">
        <v>3</v>
      </c>
      <c r="B12" s="22" t="n">
        <v>50807</v>
      </c>
      <c r="C12" s="23" t="s">
        <v>318</v>
      </c>
      <c r="D12" s="24" t="s">
        <v>319</v>
      </c>
      <c r="E12" s="21" t="n">
        <v>2014</v>
      </c>
      <c r="F12" s="36" t="n">
        <v>1</v>
      </c>
      <c r="G12" s="28" t="n">
        <v>781000000</v>
      </c>
      <c r="H12" s="37" t="n">
        <f aca="false">SUM(G12*F12)</f>
        <v>781000000</v>
      </c>
      <c r="I12" s="36" t="n">
        <v>1</v>
      </c>
      <c r="J12" s="78"/>
      <c r="K12" s="78"/>
      <c r="L12" s="31" t="n">
        <v>10</v>
      </c>
      <c r="M12" s="79" t="n">
        <f aca="false">IF(R12&gt;=0,R12,0)</f>
        <v>90</v>
      </c>
      <c r="N12" s="37" t="n">
        <f aca="false">IF(M12&gt;=0,M12%*H12,0)</f>
        <v>702900000</v>
      </c>
      <c r="O12" s="37"/>
      <c r="P12" s="80" t="s">
        <v>141</v>
      </c>
      <c r="R12" s="2" t="n">
        <f aca="false">100-(2015-E12)*L12</f>
        <v>90</v>
      </c>
    </row>
    <row r="13" customFormat="false" ht="20.25" hidden="false" customHeight="true" outlineLevel="0" collapsed="false">
      <c r="A13" s="25" t="n">
        <v>4</v>
      </c>
      <c r="B13" s="22" t="n">
        <v>50807</v>
      </c>
      <c r="C13" s="23" t="s">
        <v>320</v>
      </c>
      <c r="D13" s="24" t="s">
        <v>321</v>
      </c>
      <c r="E13" s="21" t="n">
        <v>2014</v>
      </c>
      <c r="F13" s="36" t="n">
        <v>1</v>
      </c>
      <c r="G13" s="28" t="n">
        <v>564300000</v>
      </c>
      <c r="H13" s="37" t="n">
        <f aca="false">SUM(G13*F13)</f>
        <v>564300000</v>
      </c>
      <c r="I13" s="36" t="n">
        <v>1</v>
      </c>
      <c r="J13" s="78"/>
      <c r="K13" s="78"/>
      <c r="L13" s="31" t="n">
        <v>10</v>
      </c>
      <c r="M13" s="79" t="n">
        <f aca="false">IF(R13&gt;=0,R13,0)</f>
        <v>90</v>
      </c>
      <c r="N13" s="37" t="n">
        <f aca="false">IF(M13&gt;=0,M13%*H13,0)</f>
        <v>507870000</v>
      </c>
      <c r="O13" s="37"/>
      <c r="P13" s="80" t="s">
        <v>141</v>
      </c>
      <c r="R13" s="2" t="n">
        <f aca="false">100-(2015-E13)*L13</f>
        <v>90</v>
      </c>
    </row>
    <row r="14" customFormat="false" ht="20.25" hidden="false" customHeight="true" outlineLevel="0" collapsed="false">
      <c r="A14" s="25" t="n">
        <v>5</v>
      </c>
      <c r="B14" s="22" t="n">
        <v>50808</v>
      </c>
      <c r="C14" s="23" t="s">
        <v>322</v>
      </c>
      <c r="D14" s="24" t="s">
        <v>323</v>
      </c>
      <c r="E14" s="21" t="n">
        <v>2014</v>
      </c>
      <c r="F14" s="36" t="n">
        <v>1</v>
      </c>
      <c r="G14" s="28" t="n">
        <v>1125630000</v>
      </c>
      <c r="H14" s="37" t="n">
        <f aca="false">SUM(G14*F14)</f>
        <v>1125630000</v>
      </c>
      <c r="I14" s="36" t="n">
        <v>1</v>
      </c>
      <c r="J14" s="78"/>
      <c r="K14" s="78"/>
      <c r="L14" s="31" t="n">
        <v>10</v>
      </c>
      <c r="M14" s="79" t="n">
        <f aca="false">IF(R14&gt;=0,R14,0)</f>
        <v>90</v>
      </c>
      <c r="N14" s="37" t="n">
        <f aca="false">IF(M14&gt;=0,M14%*H14,0)</f>
        <v>1013067000</v>
      </c>
      <c r="O14" s="37"/>
      <c r="P14" s="80" t="s">
        <v>141</v>
      </c>
      <c r="R14" s="2" t="n">
        <f aca="false">100-(2015-E14)*L14</f>
        <v>90</v>
      </c>
    </row>
    <row r="15" customFormat="false" ht="20.25" hidden="false" customHeight="true" outlineLevel="0" collapsed="false">
      <c r="A15" s="25" t="n">
        <v>6</v>
      </c>
      <c r="B15" s="22" t="n">
        <v>50808</v>
      </c>
      <c r="C15" s="23" t="s">
        <v>324</v>
      </c>
      <c r="D15" s="24" t="s">
        <v>325</v>
      </c>
      <c r="E15" s="21" t="n">
        <v>2014</v>
      </c>
      <c r="F15" s="36" t="n">
        <v>1</v>
      </c>
      <c r="G15" s="28" t="n">
        <v>629200000</v>
      </c>
      <c r="H15" s="37" t="n">
        <f aca="false">SUM(G15*F15)</f>
        <v>629200000</v>
      </c>
      <c r="I15" s="36" t="n">
        <v>1</v>
      </c>
      <c r="J15" s="78"/>
      <c r="K15" s="78"/>
      <c r="L15" s="31" t="n">
        <v>10</v>
      </c>
      <c r="M15" s="79" t="n">
        <f aca="false">IF(R15&gt;=0,R15,0)</f>
        <v>90</v>
      </c>
      <c r="N15" s="37" t="n">
        <f aca="false">IF(M15&gt;=0,M15%*H15,0)</f>
        <v>566280000</v>
      </c>
      <c r="O15" s="37"/>
      <c r="P15" s="80" t="s">
        <v>141</v>
      </c>
      <c r="R15" s="2" t="n">
        <f aca="false">100-(2015-E15)*L15</f>
        <v>90</v>
      </c>
    </row>
    <row r="16" customFormat="false" ht="20.25" hidden="false" customHeight="true" outlineLevel="0" collapsed="false">
      <c r="A16" s="25" t="n">
        <v>7</v>
      </c>
      <c r="B16" s="22" t="n">
        <v>1000</v>
      </c>
      <c r="C16" s="23" t="s">
        <v>326</v>
      </c>
      <c r="D16" s="24" t="s">
        <v>327</v>
      </c>
      <c r="E16" s="21" t="n">
        <v>2014</v>
      </c>
      <c r="F16" s="36" t="n">
        <v>1</v>
      </c>
      <c r="G16" s="28" t="n">
        <v>367000000</v>
      </c>
      <c r="H16" s="37" t="n">
        <f aca="false">SUM(G16*F16)</f>
        <v>367000000</v>
      </c>
      <c r="I16" s="36" t="n">
        <v>1</v>
      </c>
      <c r="J16" s="78"/>
      <c r="K16" s="78"/>
      <c r="L16" s="31" t="n">
        <v>10</v>
      </c>
      <c r="M16" s="79" t="n">
        <f aca="false">IF(R16&gt;=0,R16,0)</f>
        <v>90</v>
      </c>
      <c r="N16" s="37" t="n">
        <f aca="false">IF(M16&gt;=0,M16%*H16,0)</f>
        <v>330300000</v>
      </c>
      <c r="O16" s="37"/>
      <c r="P16" s="80" t="s">
        <v>141</v>
      </c>
      <c r="R16" s="2" t="n">
        <f aca="false">100-(2015-E16)*L16</f>
        <v>90</v>
      </c>
    </row>
    <row r="17" customFormat="false" ht="20.25" hidden="false" customHeight="true" outlineLevel="0" collapsed="false">
      <c r="A17" s="84" t="s">
        <v>328</v>
      </c>
      <c r="B17" s="84"/>
      <c r="C17" s="84"/>
      <c r="D17" s="84"/>
      <c r="E17" s="84"/>
      <c r="F17" s="85" t="n">
        <f aca="false">SUM(F10:F16)</f>
        <v>12</v>
      </c>
      <c r="G17" s="86"/>
      <c r="H17" s="87" t="n">
        <f aca="false">SUM(H10:H16)</f>
        <v>3731130000</v>
      </c>
      <c r="I17" s="85" t="n">
        <f aca="false">SUM(I10:I16)</f>
        <v>12</v>
      </c>
      <c r="J17" s="86"/>
      <c r="K17" s="86"/>
      <c r="L17" s="86"/>
      <c r="M17" s="86"/>
      <c r="N17" s="87" t="n">
        <f aca="false">SUM(N10:N16)</f>
        <v>3358017000</v>
      </c>
      <c r="O17" s="87"/>
      <c r="P17" s="35"/>
    </row>
    <row r="18" customFormat="false" ht="50.25" hidden="false" customHeight="true" outlineLevel="0" collapsed="false">
      <c r="A18" s="81"/>
      <c r="B18" s="100" t="s">
        <v>271</v>
      </c>
      <c r="C18" s="100"/>
      <c r="D18" s="101" t="s">
        <v>272</v>
      </c>
      <c r="E18" s="101"/>
      <c r="F18" s="101"/>
      <c r="G18" s="101" t="s">
        <v>273</v>
      </c>
      <c r="H18" s="101"/>
      <c r="I18" s="81"/>
      <c r="J18" s="102" t="s">
        <v>274</v>
      </c>
      <c r="K18" s="102"/>
      <c r="L18" s="102"/>
      <c r="M18" s="102"/>
      <c r="N18" s="102"/>
      <c r="O18" s="102"/>
      <c r="P18" s="102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7:E17"/>
    <mergeCell ref="B18:C18"/>
    <mergeCell ref="D18:F18"/>
    <mergeCell ref="G18:H18"/>
    <mergeCell ref="J18:P18"/>
  </mergeCells>
  <printOptions headings="false" gridLines="false" gridLinesSet="true" horizontalCentered="false" verticalCentered="false"/>
  <pageMargins left="0.220138888888889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9.28"/>
    <col collapsed="false" customWidth="true" hidden="false" outlineLevel="0" max="4" min="4" style="1" width="17.42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12.85"/>
    <col collapsed="false" customWidth="true" hidden="false" outlineLevel="0" max="15" min="15" style="55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64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63.75" hidden="false" customHeight="true" outlineLevel="0" collapsed="false">
      <c r="A5" s="10" t="s">
        <v>6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0.2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0.25" hidden="false" customHeight="true" outlineLevel="0" collapsed="false">
      <c r="A10" s="21" t="n">
        <v>1</v>
      </c>
      <c r="B10" s="22" t="n">
        <v>30101</v>
      </c>
      <c r="C10" s="34" t="s">
        <v>66</v>
      </c>
      <c r="D10" s="35" t="s">
        <v>67</v>
      </c>
      <c r="E10" s="21" t="n">
        <v>2015</v>
      </c>
      <c r="F10" s="36" t="n">
        <v>1</v>
      </c>
      <c r="G10" s="37" t="n">
        <v>6450000</v>
      </c>
      <c r="H10" s="28" t="n">
        <f aca="false">SUM(G10*F10)</f>
        <v>6450000</v>
      </c>
      <c r="I10" s="38" t="n">
        <v>1</v>
      </c>
      <c r="J10" s="30"/>
      <c r="K10" s="30"/>
      <c r="L10" s="31" t="n">
        <v>20</v>
      </c>
      <c r="M10" s="32" t="n">
        <f aca="false">IF(R10&gt;=0,R10,0)</f>
        <v>100</v>
      </c>
      <c r="N10" s="28" t="n">
        <f aca="false">IF(M10&gt;=0,M10%*H10,0)</f>
        <v>6450000</v>
      </c>
      <c r="O10" s="28"/>
      <c r="P10" s="33" t="s">
        <v>42</v>
      </c>
      <c r="R10" s="2" t="n">
        <f aca="false">100-(2015-E10)*L10</f>
        <v>100</v>
      </c>
    </row>
    <row r="11" customFormat="false" ht="20.25" hidden="false" customHeight="true" outlineLevel="0" collapsed="false">
      <c r="A11" s="21" t="n">
        <v>2</v>
      </c>
      <c r="B11" s="22" t="n">
        <v>30101</v>
      </c>
      <c r="C11" s="39" t="s">
        <v>68</v>
      </c>
      <c r="D11" s="39" t="s">
        <v>69</v>
      </c>
      <c r="E11" s="25" t="n">
        <v>2013</v>
      </c>
      <c r="F11" s="26" t="n">
        <v>2</v>
      </c>
      <c r="G11" s="27" t="n">
        <v>6980000</v>
      </c>
      <c r="H11" s="28" t="n">
        <f aca="false">SUM(G11*F11)</f>
        <v>13960000</v>
      </c>
      <c r="I11" s="29" t="n">
        <v>2</v>
      </c>
      <c r="J11" s="30"/>
      <c r="K11" s="30"/>
      <c r="L11" s="31" t="n">
        <v>20</v>
      </c>
      <c r="M11" s="32" t="n">
        <f aca="false">IF(R11&gt;=0,R11,0)</f>
        <v>60</v>
      </c>
      <c r="N11" s="28" t="n">
        <f aca="false">IF(M11&gt;=0,M11%*H11,0)</f>
        <v>8376000</v>
      </c>
      <c r="O11" s="28"/>
      <c r="P11" s="33" t="s">
        <v>42</v>
      </c>
      <c r="R11" s="2" t="n">
        <f aca="false">100-(2015-E11)*L11</f>
        <v>60</v>
      </c>
    </row>
    <row r="12" customFormat="false" ht="20.25" hidden="false" customHeight="true" outlineLevel="0" collapsed="false">
      <c r="A12" s="21" t="n">
        <v>3</v>
      </c>
      <c r="B12" s="22" t="n">
        <v>30101</v>
      </c>
      <c r="C12" s="23" t="s">
        <v>68</v>
      </c>
      <c r="D12" s="24" t="s">
        <v>70</v>
      </c>
      <c r="E12" s="21" t="n">
        <v>2012</v>
      </c>
      <c r="F12" s="36" t="n">
        <v>1</v>
      </c>
      <c r="G12" s="47" t="n">
        <v>9400000</v>
      </c>
      <c r="H12" s="28" t="n">
        <f aca="false">SUM(G12*F12)</f>
        <v>9400000</v>
      </c>
      <c r="I12" s="38" t="n">
        <v>1</v>
      </c>
      <c r="J12" s="30"/>
      <c r="K12" s="30"/>
      <c r="L12" s="31" t="n">
        <v>20</v>
      </c>
      <c r="M12" s="32" t="n">
        <f aca="false">IF(R12&gt;=0,R12,0)</f>
        <v>40</v>
      </c>
      <c r="N12" s="28" t="n">
        <f aca="false">IF(M12&gt;=0,M12%*H12,0)</f>
        <v>3760000</v>
      </c>
      <c r="O12" s="28"/>
      <c r="P12" s="33" t="s">
        <v>42</v>
      </c>
      <c r="R12" s="2" t="n">
        <f aca="false">100-(2015-E12)*L12</f>
        <v>40</v>
      </c>
    </row>
    <row r="13" customFormat="false" ht="20.25" hidden="false" customHeight="true" outlineLevel="0" collapsed="false">
      <c r="A13" s="21" t="n">
        <v>4</v>
      </c>
      <c r="B13" s="22" t="n">
        <v>30101</v>
      </c>
      <c r="C13" s="23" t="s">
        <v>68</v>
      </c>
      <c r="D13" s="24" t="s">
        <v>70</v>
      </c>
      <c r="E13" s="21" t="n">
        <v>2010</v>
      </c>
      <c r="F13" s="36" t="n">
        <v>1</v>
      </c>
      <c r="G13" s="47" t="n">
        <v>9696000</v>
      </c>
      <c r="H13" s="28" t="n">
        <f aca="false">SUM(G13*F13)</f>
        <v>9696000</v>
      </c>
      <c r="I13" s="38" t="n">
        <v>1</v>
      </c>
      <c r="J13" s="30"/>
      <c r="K13" s="30"/>
      <c r="L13" s="31" t="n">
        <v>20</v>
      </c>
      <c r="M13" s="32" t="n">
        <f aca="false">IF(R13&gt;=0,R13,0)</f>
        <v>0</v>
      </c>
      <c r="N13" s="28" t="n">
        <f aca="false">IF(M13&gt;=0,M13%*H13,0)</f>
        <v>0</v>
      </c>
      <c r="O13" s="28"/>
      <c r="P13" s="33" t="s">
        <v>42</v>
      </c>
      <c r="R13" s="2" t="n">
        <f aca="false">100-(2015-E13)*L13</f>
        <v>0</v>
      </c>
    </row>
    <row r="14" customFormat="false" ht="20.25" hidden="false" customHeight="true" outlineLevel="0" collapsed="false">
      <c r="A14" s="21" t="n">
        <v>5</v>
      </c>
      <c r="B14" s="22" t="n">
        <v>30104</v>
      </c>
      <c r="C14" s="23" t="s">
        <v>71</v>
      </c>
      <c r="D14" s="24" t="s">
        <v>72</v>
      </c>
      <c r="E14" s="21" t="n">
        <v>2014</v>
      </c>
      <c r="F14" s="36" t="n">
        <v>1</v>
      </c>
      <c r="G14" s="47" t="n">
        <v>2010000</v>
      </c>
      <c r="H14" s="28" t="n">
        <f aca="false">SUM(G14*F14)</f>
        <v>2010000</v>
      </c>
      <c r="I14" s="38" t="n">
        <v>1</v>
      </c>
      <c r="J14" s="30"/>
      <c r="K14" s="30"/>
      <c r="L14" s="31" t="n">
        <v>20</v>
      </c>
      <c r="M14" s="32" t="n">
        <f aca="false">IF(R14&gt;=0,R14,0)</f>
        <v>80</v>
      </c>
      <c r="N14" s="28" t="n">
        <f aca="false">IF(M14&gt;=0,M14%*H14,0)</f>
        <v>1608000</v>
      </c>
      <c r="O14" s="56"/>
      <c r="P14" s="33" t="s">
        <v>42</v>
      </c>
      <c r="R14" s="2" t="n">
        <f aca="false">100-(2015-E14)*L14</f>
        <v>80</v>
      </c>
    </row>
    <row r="15" customFormat="false" ht="20.25" hidden="false" customHeight="true" outlineLevel="0" collapsed="false">
      <c r="A15" s="21" t="n">
        <v>6</v>
      </c>
      <c r="B15" s="57" t="n">
        <v>30506001</v>
      </c>
      <c r="C15" s="58" t="s">
        <v>57</v>
      </c>
      <c r="D15" s="24" t="s">
        <v>73</v>
      </c>
      <c r="E15" s="59" t="n">
        <v>2007</v>
      </c>
      <c r="F15" s="36" t="n">
        <v>1</v>
      </c>
      <c r="G15" s="28" t="n">
        <v>7100000</v>
      </c>
      <c r="H15" s="28" t="n">
        <f aca="false">SUM(G15*F15)</f>
        <v>7100000</v>
      </c>
      <c r="I15" s="38" t="n">
        <v>1</v>
      </c>
      <c r="J15" s="30"/>
      <c r="K15" s="30"/>
      <c r="L15" s="31" t="n">
        <v>12.5</v>
      </c>
      <c r="M15" s="32" t="n">
        <f aca="false">IF(R15&gt;=0,R15,0)</f>
        <v>0</v>
      </c>
      <c r="N15" s="28" t="n">
        <f aca="false">IF(M15&gt;=0,M15%*H15,0)</f>
        <v>0</v>
      </c>
      <c r="O15" s="28"/>
      <c r="P15" s="33" t="s">
        <v>42</v>
      </c>
      <c r="Q15" s="1" t="s">
        <v>74</v>
      </c>
      <c r="R15" s="2" t="n">
        <f aca="false">100-(2015-E15)*L15</f>
        <v>0</v>
      </c>
    </row>
    <row r="16" customFormat="false" ht="20.25" hidden="false" customHeight="true" outlineLevel="0" collapsed="false">
      <c r="A16" s="48" t="s">
        <v>59</v>
      </c>
      <c r="B16" s="48"/>
      <c r="C16" s="48"/>
      <c r="D16" s="48"/>
      <c r="E16" s="48"/>
      <c r="F16" s="49" t="n">
        <f aca="false">SUM(F10:F15)</f>
        <v>7</v>
      </c>
      <c r="G16" s="50"/>
      <c r="H16" s="51" t="n">
        <f aca="false">SUM(H10:H15)</f>
        <v>48616000</v>
      </c>
      <c r="I16" s="49" t="n">
        <f aca="false">SUM(I10:I15)</f>
        <v>7</v>
      </c>
      <c r="J16" s="50"/>
      <c r="K16" s="50"/>
      <c r="L16" s="50"/>
      <c r="M16" s="50"/>
      <c r="N16" s="51" t="n">
        <f aca="false">SUM(N10:N15)</f>
        <v>20194000</v>
      </c>
      <c r="O16" s="60"/>
      <c r="P16" s="24"/>
    </row>
    <row r="17" customFormat="false" ht="54" hidden="false" customHeight="true" outlineLevel="0" collapsed="false">
      <c r="B17" s="52" t="s">
        <v>60</v>
      </c>
      <c r="C17" s="52"/>
      <c r="D17" s="53" t="s">
        <v>61</v>
      </c>
      <c r="E17" s="53"/>
      <c r="F17" s="53"/>
      <c r="G17" s="53" t="s">
        <v>62</v>
      </c>
      <c r="H17" s="53"/>
      <c r="J17" s="54" t="s">
        <v>63</v>
      </c>
      <c r="K17" s="54"/>
      <c r="L17" s="54"/>
      <c r="M17" s="54"/>
      <c r="N17" s="54"/>
      <c r="O17" s="54"/>
      <c r="P17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6:E16"/>
    <mergeCell ref="B17:C17"/>
    <mergeCell ref="D17:F17"/>
    <mergeCell ref="G17:H17"/>
    <mergeCell ref="J17:P17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44" colorId="64" zoomScale="205" zoomScaleNormal="205" zoomScalePageLayoutView="100" workbookViewId="0">
      <selection pane="topLeft" activeCell="M52" activeCellId="0" sqref="M52"/>
    </sheetView>
  </sheetViews>
  <sheetFormatPr defaultColWidth="3.9921875" defaultRowHeight="12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8.85"/>
    <col collapsed="false" customWidth="true" hidden="false" outlineLevel="0" max="3" min="3" style="81" width="11.42"/>
    <col collapsed="false" customWidth="true" hidden="false" outlineLevel="0" max="4" min="4" style="81" width="13.99"/>
    <col collapsed="false" customWidth="true" hidden="false" outlineLevel="0" max="5" min="5" style="81" width="2.99"/>
    <col collapsed="false" customWidth="true" hidden="false" outlineLevel="0" max="6" min="6" style="81" width="2.42"/>
    <col collapsed="false" customWidth="true" hidden="false" outlineLevel="0" max="7" min="7" style="81" width="5.13"/>
    <col collapsed="false" customWidth="true" hidden="false" outlineLevel="0" max="8" min="8" style="81" width="4.99"/>
    <col collapsed="false" customWidth="true" hidden="false" outlineLevel="0" max="10" min="9" style="81" width="5.28"/>
    <col collapsed="false" customWidth="true" hidden="false" outlineLevel="0" max="11" min="11" style="81" width="5.13"/>
    <col collapsed="false" customWidth="true" hidden="false" outlineLevel="0" max="12" min="12" style="81" width="4.28"/>
    <col collapsed="false" customWidth="true" hidden="false" outlineLevel="0" max="13" min="13" style="104" width="4.7"/>
    <col collapsed="false" customWidth="true" hidden="false" outlineLevel="0" max="14" min="14" style="105" width="4.7"/>
    <col collapsed="false" customWidth="true" hidden="false" outlineLevel="0" max="15" min="15" style="81" width="17.42"/>
    <col collapsed="false" customWidth="true" hidden="false" outlineLevel="0" max="16" min="16" style="82" width="16.99"/>
    <col collapsed="false" customWidth="true" hidden="false" outlineLevel="0" max="255" min="17" style="81" width="9.14"/>
    <col collapsed="false" customWidth="false" hidden="false" outlineLevel="0" max="257" min="256" style="81" width="3.99"/>
  </cols>
  <sheetData>
    <row r="1" customFormat="false" ht="20.25" hidden="false" customHeight="true" outlineLevel="0" collapsed="false">
      <c r="B1" s="88" t="s">
        <v>223</v>
      </c>
      <c r="J1" s="106" t="s">
        <v>329</v>
      </c>
      <c r="K1" s="106"/>
      <c r="L1" s="106"/>
      <c r="M1" s="106"/>
      <c r="N1" s="106"/>
      <c r="O1" s="106"/>
    </row>
    <row r="2" customFormat="false" ht="20.25" hidden="false" customHeight="true" outlineLevel="0" collapsed="false">
      <c r="B2" s="88" t="s">
        <v>224</v>
      </c>
      <c r="J2" s="106"/>
      <c r="K2" s="106"/>
      <c r="L2" s="106"/>
      <c r="M2" s="106"/>
      <c r="N2" s="106"/>
      <c r="O2" s="106"/>
    </row>
    <row r="3" customFormat="false" ht="20.25" hidden="false" customHeight="true" outlineLevel="0" collapsed="false">
      <c r="B3" s="107" t="s">
        <v>330</v>
      </c>
      <c r="C3" s="107"/>
      <c r="D3" s="107"/>
      <c r="E3" s="107"/>
      <c r="F3" s="92"/>
      <c r="G3" s="92"/>
      <c r="J3" s="106"/>
      <c r="K3" s="106"/>
      <c r="L3" s="106"/>
      <c r="M3" s="106"/>
      <c r="N3" s="106"/>
      <c r="O3" s="106"/>
      <c r="Q3" s="108"/>
      <c r="R3" s="109"/>
      <c r="S3" s="109"/>
      <c r="T3" s="109"/>
      <c r="U3" s="109"/>
      <c r="V3" s="109"/>
    </row>
    <row r="4" customFormat="false" ht="33.75" hidden="false" customHeight="true" outlineLevel="0" collapsed="false">
      <c r="A4" s="10" t="s">
        <v>3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09"/>
      <c r="R4" s="109"/>
      <c r="S4" s="109"/>
      <c r="T4" s="109"/>
      <c r="U4" s="109"/>
      <c r="V4" s="109"/>
    </row>
    <row r="5" customFormat="false" ht="20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1"/>
      <c r="N5" s="112"/>
      <c r="O5" s="110"/>
      <c r="Q5" s="109"/>
      <c r="R5" s="109"/>
      <c r="S5" s="109"/>
      <c r="T5" s="109"/>
      <c r="U5" s="109"/>
      <c r="V5" s="109"/>
    </row>
    <row r="6" customFormat="false" ht="20.25" hidden="false" customHeight="true" outlineLevel="0" collapsed="false">
      <c r="A6" s="110"/>
      <c r="B6" s="113" t="s">
        <v>332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20.25" hidden="false" customHeight="true" outlineLevel="0" collapsed="false">
      <c r="A7" s="110"/>
      <c r="B7" s="113" t="s">
        <v>333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20.25" hidden="false" customHeight="true" outlineLevel="0" collapsed="false">
      <c r="A8" s="110"/>
      <c r="B8" s="113" t="s">
        <v>334</v>
      </c>
      <c r="C8" s="113"/>
      <c r="D8" s="113"/>
      <c r="E8" s="113" t="s">
        <v>335</v>
      </c>
      <c r="F8" s="113"/>
      <c r="G8" s="113"/>
      <c r="H8" s="113"/>
      <c r="I8" s="113"/>
      <c r="J8" s="113"/>
      <c r="K8" s="113"/>
      <c r="L8" s="113"/>
      <c r="M8" s="113"/>
      <c r="N8" s="113"/>
      <c r="O8" s="108" t="s">
        <v>336</v>
      </c>
    </row>
    <row r="9" customFormat="false" ht="20.25" hidden="false" customHeight="true" outlineLevel="0" collapsed="false">
      <c r="A9" s="110"/>
      <c r="B9" s="113" t="s">
        <v>337</v>
      </c>
      <c r="C9" s="113"/>
      <c r="D9" s="113"/>
      <c r="E9" s="113" t="s">
        <v>338</v>
      </c>
      <c r="F9" s="113"/>
      <c r="G9" s="113"/>
      <c r="H9" s="113"/>
      <c r="I9" s="113"/>
      <c r="J9" s="113"/>
      <c r="K9" s="113"/>
      <c r="L9" s="113"/>
      <c r="M9" s="113"/>
      <c r="N9" s="113"/>
      <c r="O9" s="108" t="s">
        <v>339</v>
      </c>
    </row>
    <row r="10" customFormat="false" ht="20.25" hidden="false" customHeight="true" outlineLevel="0" collapsed="false">
      <c r="A10" s="110"/>
      <c r="B10" s="113" t="s">
        <v>340</v>
      </c>
      <c r="C10" s="113"/>
      <c r="D10" s="113"/>
      <c r="E10" s="113" t="s">
        <v>341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08" t="s">
        <v>342</v>
      </c>
    </row>
    <row r="11" customFormat="false" ht="20.25" hidden="false" customHeight="true" outlineLevel="0" collapsed="false">
      <c r="A11" s="110"/>
      <c r="B11" s="113" t="s">
        <v>343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</row>
    <row r="12" customFormat="false" ht="20.25" hidden="false" customHeight="true" outlineLevel="0" collapsed="false">
      <c r="B12" s="114"/>
      <c r="C12" s="115"/>
      <c r="L12" s="116"/>
      <c r="M12" s="117"/>
      <c r="N12" s="118" t="s">
        <v>5</v>
      </c>
      <c r="O12" s="118"/>
    </row>
    <row r="13" customFormat="false" ht="20.25" hidden="false" customHeight="true" outlineLevel="0" collapsed="false">
      <c r="A13" s="84" t="s">
        <v>6</v>
      </c>
      <c r="B13" s="84" t="s">
        <v>344</v>
      </c>
      <c r="C13" s="84"/>
      <c r="D13" s="84" t="s">
        <v>345</v>
      </c>
      <c r="E13" s="84" t="s">
        <v>346</v>
      </c>
      <c r="F13" s="84"/>
      <c r="G13" s="84" t="s">
        <v>347</v>
      </c>
      <c r="H13" s="84"/>
      <c r="I13" s="84"/>
      <c r="J13" s="84" t="s">
        <v>348</v>
      </c>
      <c r="K13" s="84"/>
      <c r="L13" s="84"/>
      <c r="M13" s="84" t="s">
        <v>349</v>
      </c>
      <c r="N13" s="84"/>
      <c r="O13" s="84" t="s">
        <v>350</v>
      </c>
    </row>
    <row r="14" customFormat="false" ht="32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 t="s">
        <v>351</v>
      </c>
      <c r="N14" s="97" t="s">
        <v>352</v>
      </c>
      <c r="O14" s="84"/>
      <c r="P14" s="119"/>
      <c r="Q14" s="120"/>
      <c r="R14" s="121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  <c r="IV14" s="120"/>
    </row>
    <row r="15" customFormat="false" ht="18" hidden="false" customHeight="true" outlineLevel="0" collapsed="false">
      <c r="A15" s="84" t="s">
        <v>24</v>
      </c>
      <c r="B15" s="84" t="s">
        <v>25</v>
      </c>
      <c r="C15" s="84"/>
      <c r="D15" s="84" t="s">
        <v>26</v>
      </c>
      <c r="E15" s="84" t="n">
        <v>1</v>
      </c>
      <c r="F15" s="84"/>
      <c r="G15" s="84" t="n">
        <v>2</v>
      </c>
      <c r="H15" s="84"/>
      <c r="I15" s="84"/>
      <c r="J15" s="84" t="n">
        <v>3</v>
      </c>
      <c r="K15" s="84"/>
      <c r="L15" s="84"/>
      <c r="M15" s="84" t="n">
        <v>4</v>
      </c>
      <c r="N15" s="84" t="n">
        <v>5</v>
      </c>
      <c r="O15" s="84" t="s">
        <v>27</v>
      </c>
      <c r="P15" s="119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  <c r="IV15" s="120"/>
    </row>
    <row r="16" customFormat="false" ht="24.75" hidden="false" customHeight="true" outlineLevel="0" collapsed="false">
      <c r="A16" s="122" t="n">
        <v>1</v>
      </c>
      <c r="B16" s="123" t="s">
        <v>353</v>
      </c>
      <c r="C16" s="123"/>
      <c r="D16" s="40" t="s">
        <v>354</v>
      </c>
      <c r="E16" s="25" t="n">
        <f aca="false">VPK!F21</f>
        <v>16</v>
      </c>
      <c r="F16" s="25"/>
      <c r="G16" s="27" t="n">
        <f aca="false">VPK!H21</f>
        <v>316037800</v>
      </c>
      <c r="H16" s="27"/>
      <c r="I16" s="27"/>
      <c r="J16" s="27" t="n">
        <f aca="false">VPK!N21</f>
        <v>89501800</v>
      </c>
      <c r="K16" s="27"/>
      <c r="L16" s="27"/>
      <c r="M16" s="29"/>
      <c r="N16" s="124"/>
      <c r="O16" s="125"/>
    </row>
    <row r="17" customFormat="false" ht="24.75" hidden="false" customHeight="true" outlineLevel="0" collapsed="false">
      <c r="A17" s="122"/>
      <c r="B17" s="123"/>
      <c r="C17" s="123"/>
      <c r="D17" s="67" t="s">
        <v>355</v>
      </c>
      <c r="E17" s="25" t="n">
        <f aca="false">VPK1!F16</f>
        <v>7</v>
      </c>
      <c r="F17" s="25"/>
      <c r="G17" s="27" t="n">
        <f aca="false">VPK1!H16</f>
        <v>48616000</v>
      </c>
      <c r="H17" s="27"/>
      <c r="I17" s="27"/>
      <c r="J17" s="27" t="n">
        <f aca="false">VPK1!N16</f>
        <v>20194000</v>
      </c>
      <c r="K17" s="27"/>
      <c r="L17" s="27"/>
      <c r="M17" s="29"/>
      <c r="N17" s="124"/>
      <c r="O17" s="125"/>
    </row>
    <row r="18" customFormat="false" ht="24.75" hidden="false" customHeight="true" outlineLevel="0" collapsed="false">
      <c r="A18" s="126" t="s">
        <v>356</v>
      </c>
      <c r="B18" s="126"/>
      <c r="C18" s="126"/>
      <c r="D18" s="126"/>
      <c r="E18" s="127" t="n">
        <f aca="false">E16+E17</f>
        <v>23</v>
      </c>
      <c r="F18" s="127"/>
      <c r="G18" s="128" t="n">
        <f aca="false">G16+G17</f>
        <v>364653800</v>
      </c>
      <c r="H18" s="128"/>
      <c r="I18" s="128"/>
      <c r="J18" s="128" t="n">
        <f aca="false">J16+J17</f>
        <v>109695800</v>
      </c>
      <c r="K18" s="128"/>
      <c r="L18" s="128"/>
      <c r="M18" s="129" t="n">
        <v>0</v>
      </c>
      <c r="N18" s="127"/>
      <c r="O18" s="130" t="s">
        <v>357</v>
      </c>
    </row>
    <row r="19" customFormat="false" ht="24.75" hidden="false" customHeight="true" outlineLevel="0" collapsed="false">
      <c r="A19" s="122" t="n">
        <v>2</v>
      </c>
      <c r="B19" s="123" t="s">
        <v>358</v>
      </c>
      <c r="C19" s="123"/>
      <c r="D19" s="40" t="s">
        <v>354</v>
      </c>
      <c r="E19" s="25" t="n">
        <f aca="false">KCCT!F12</f>
        <v>2</v>
      </c>
      <c r="F19" s="25"/>
      <c r="G19" s="27" t="n">
        <f aca="false">KCCT!H12</f>
        <v>50475000</v>
      </c>
      <c r="H19" s="27"/>
      <c r="I19" s="27"/>
      <c r="J19" s="27" t="n">
        <f aca="false">KCCT!N12</f>
        <v>0</v>
      </c>
      <c r="K19" s="27"/>
      <c r="L19" s="27"/>
      <c r="M19" s="27"/>
      <c r="N19" s="124"/>
      <c r="O19" s="131"/>
    </row>
    <row r="20" customFormat="false" ht="24.75" hidden="false" customHeight="true" outlineLevel="0" collapsed="false">
      <c r="A20" s="122"/>
      <c r="B20" s="123"/>
      <c r="C20" s="123"/>
      <c r="D20" s="67" t="s">
        <v>355</v>
      </c>
      <c r="E20" s="25" t="n">
        <f aca="false">KCCT1!F22</f>
        <v>48</v>
      </c>
      <c r="F20" s="25"/>
      <c r="G20" s="27" t="n">
        <f aca="false">KCCT1!H22</f>
        <v>53425000</v>
      </c>
      <c r="H20" s="27"/>
      <c r="I20" s="27"/>
      <c r="J20" s="27" t="n">
        <f aca="false">KCCT1!N22</f>
        <v>20836250</v>
      </c>
      <c r="K20" s="27"/>
      <c r="L20" s="27"/>
      <c r="M20" s="29"/>
      <c r="N20" s="124"/>
      <c r="O20" s="131"/>
    </row>
    <row r="21" customFormat="false" ht="24.75" hidden="false" customHeight="true" outlineLevel="0" collapsed="false">
      <c r="A21" s="126" t="s">
        <v>356</v>
      </c>
      <c r="B21" s="126"/>
      <c r="C21" s="126"/>
      <c r="D21" s="126"/>
      <c r="E21" s="127" t="n">
        <f aca="false">E19+E20</f>
        <v>50</v>
      </c>
      <c r="F21" s="127"/>
      <c r="G21" s="128" t="n">
        <f aca="false">G19+G20</f>
        <v>103900000</v>
      </c>
      <c r="H21" s="128"/>
      <c r="I21" s="128"/>
      <c r="J21" s="128" t="n">
        <f aca="false">J19+J20</f>
        <v>20836250</v>
      </c>
      <c r="K21" s="128"/>
      <c r="L21" s="128"/>
      <c r="M21" s="129" t="n">
        <v>0</v>
      </c>
      <c r="N21" s="124"/>
      <c r="O21" s="130" t="s">
        <v>359</v>
      </c>
    </row>
    <row r="22" customFormat="false" ht="24.75" hidden="false" customHeight="true" outlineLevel="0" collapsed="false">
      <c r="A22" s="122" t="n">
        <v>3</v>
      </c>
      <c r="B22" s="123" t="s">
        <v>360</v>
      </c>
      <c r="C22" s="123"/>
      <c r="D22" s="40" t="s">
        <v>354</v>
      </c>
      <c r="E22" s="25" t="n">
        <v>0</v>
      </c>
      <c r="F22" s="25"/>
      <c r="G22" s="27" t="n">
        <v>0</v>
      </c>
      <c r="H22" s="27"/>
      <c r="I22" s="27"/>
      <c r="J22" s="27" t="n">
        <v>0</v>
      </c>
      <c r="K22" s="27"/>
      <c r="L22" s="27"/>
      <c r="M22" s="29"/>
      <c r="N22" s="124"/>
      <c r="O22" s="131"/>
    </row>
    <row r="23" customFormat="false" ht="24.75" hidden="false" customHeight="true" outlineLevel="0" collapsed="false">
      <c r="A23" s="122"/>
      <c r="B23" s="123"/>
      <c r="C23" s="123"/>
      <c r="D23" s="67" t="s">
        <v>355</v>
      </c>
      <c r="E23" s="25" t="n">
        <f aca="false">CH1!F14</f>
        <v>6</v>
      </c>
      <c r="F23" s="25"/>
      <c r="G23" s="27" t="n">
        <f aca="false">CH1!H14</f>
        <v>38263000</v>
      </c>
      <c r="H23" s="27"/>
      <c r="I23" s="27"/>
      <c r="J23" s="27" t="n">
        <f aca="false">CH1!N14</f>
        <v>4188000</v>
      </c>
      <c r="K23" s="27"/>
      <c r="L23" s="27"/>
      <c r="M23" s="29"/>
      <c r="N23" s="124"/>
      <c r="O23" s="131"/>
    </row>
    <row r="24" customFormat="false" ht="24.75" hidden="false" customHeight="true" outlineLevel="0" collapsed="false">
      <c r="A24" s="126" t="s">
        <v>356</v>
      </c>
      <c r="B24" s="126"/>
      <c r="C24" s="126"/>
      <c r="D24" s="126"/>
      <c r="E24" s="127" t="n">
        <f aca="false">E22+E23</f>
        <v>6</v>
      </c>
      <c r="F24" s="127"/>
      <c r="G24" s="128" t="n">
        <f aca="false">G22+G23</f>
        <v>38263000</v>
      </c>
      <c r="H24" s="128"/>
      <c r="I24" s="128"/>
      <c r="J24" s="128" t="n">
        <f aca="false">J22+J23</f>
        <v>4188000</v>
      </c>
      <c r="K24" s="128"/>
      <c r="L24" s="128"/>
      <c r="M24" s="129" t="n">
        <v>0</v>
      </c>
      <c r="N24" s="124"/>
      <c r="O24" s="130" t="s">
        <v>361</v>
      </c>
    </row>
    <row r="25" customFormat="false" ht="24.75" hidden="false" customHeight="true" outlineLevel="0" collapsed="false">
      <c r="A25" s="122" t="n">
        <v>4</v>
      </c>
      <c r="B25" s="123" t="s">
        <v>362</v>
      </c>
      <c r="C25" s="123"/>
      <c r="D25" s="40" t="s">
        <v>354</v>
      </c>
      <c r="E25" s="25" t="n">
        <f aca="false">CHD!F11</f>
        <v>1</v>
      </c>
      <c r="F25" s="25"/>
      <c r="G25" s="27" t="n">
        <f aca="false">CHD!H11</f>
        <v>13122000</v>
      </c>
      <c r="H25" s="27"/>
      <c r="I25" s="27"/>
      <c r="J25" s="27" t="n">
        <f aca="false">CHD!N11</f>
        <v>0</v>
      </c>
      <c r="K25" s="27"/>
      <c r="L25" s="27"/>
      <c r="M25" s="29"/>
      <c r="N25" s="124"/>
      <c r="O25" s="131"/>
    </row>
    <row r="26" customFormat="false" ht="24.75" hidden="false" customHeight="true" outlineLevel="0" collapsed="false">
      <c r="A26" s="122"/>
      <c r="B26" s="123"/>
      <c r="C26" s="123"/>
      <c r="D26" s="67" t="s">
        <v>355</v>
      </c>
      <c r="E26" s="25" t="n">
        <f aca="false">CHD1!F14</f>
        <v>4</v>
      </c>
      <c r="F26" s="25"/>
      <c r="G26" s="27" t="n">
        <f aca="false">CHD1!H14</f>
        <v>22763400</v>
      </c>
      <c r="H26" s="27"/>
      <c r="I26" s="27"/>
      <c r="J26" s="27" t="n">
        <f aca="false">CHD1!N14</f>
        <v>5160000</v>
      </c>
      <c r="K26" s="27"/>
      <c r="L26" s="27"/>
      <c r="M26" s="27"/>
      <c r="N26" s="124"/>
      <c r="O26" s="131"/>
    </row>
    <row r="27" customFormat="false" ht="24.75" hidden="false" customHeight="true" outlineLevel="0" collapsed="false">
      <c r="A27" s="126" t="s">
        <v>356</v>
      </c>
      <c r="B27" s="126"/>
      <c r="C27" s="126"/>
      <c r="D27" s="126"/>
      <c r="E27" s="127" t="n">
        <f aca="false">E25+E26</f>
        <v>5</v>
      </c>
      <c r="F27" s="127"/>
      <c r="G27" s="128" t="n">
        <f aca="false">G25+G26</f>
        <v>35885400</v>
      </c>
      <c r="H27" s="128"/>
      <c r="I27" s="128"/>
      <c r="J27" s="128" t="n">
        <f aca="false">J25+J26</f>
        <v>5160000</v>
      </c>
      <c r="K27" s="128"/>
      <c r="L27" s="128"/>
      <c r="M27" s="128" t="n">
        <v>0</v>
      </c>
      <c r="N27" s="124"/>
      <c r="O27" s="130" t="s">
        <v>363</v>
      </c>
    </row>
    <row r="28" customFormat="false" ht="24.75" hidden="false" customHeight="true" outlineLevel="0" collapsed="false">
      <c r="A28" s="122" t="n">
        <v>5</v>
      </c>
      <c r="B28" s="132" t="s">
        <v>364</v>
      </c>
      <c r="C28" s="132"/>
      <c r="D28" s="40" t="s">
        <v>354</v>
      </c>
      <c r="E28" s="25" t="n">
        <v>0</v>
      </c>
      <c r="F28" s="25"/>
      <c r="G28" s="27" t="n">
        <v>0</v>
      </c>
      <c r="H28" s="27"/>
      <c r="I28" s="27"/>
      <c r="J28" s="27" t="n">
        <v>0</v>
      </c>
      <c r="K28" s="27"/>
      <c r="L28" s="27"/>
      <c r="M28" s="29"/>
      <c r="N28" s="124"/>
      <c r="O28" s="131"/>
    </row>
    <row r="29" customFormat="false" ht="24.75" hidden="false" customHeight="true" outlineLevel="0" collapsed="false">
      <c r="A29" s="122"/>
      <c r="B29" s="132"/>
      <c r="C29" s="132"/>
      <c r="D29" s="67" t="s">
        <v>355</v>
      </c>
      <c r="E29" s="25" t="n">
        <f aca="false">CTGT1!F11</f>
        <v>1</v>
      </c>
      <c r="F29" s="25"/>
      <c r="G29" s="27" t="n">
        <f aca="false">CTGT1!H11</f>
        <v>7300000</v>
      </c>
      <c r="H29" s="27"/>
      <c r="I29" s="27"/>
      <c r="J29" s="27" t="n">
        <f aca="false">CTGT1!N11</f>
        <v>0</v>
      </c>
      <c r="K29" s="27"/>
      <c r="L29" s="27"/>
      <c r="M29" s="29"/>
      <c r="N29" s="124"/>
      <c r="O29" s="131"/>
    </row>
    <row r="30" customFormat="false" ht="24.75" hidden="false" customHeight="true" outlineLevel="0" collapsed="false">
      <c r="A30" s="126" t="s">
        <v>356</v>
      </c>
      <c r="B30" s="126"/>
      <c r="C30" s="126"/>
      <c r="D30" s="126"/>
      <c r="E30" s="127" t="n">
        <f aca="false">E28+E29</f>
        <v>1</v>
      </c>
      <c r="F30" s="127"/>
      <c r="G30" s="128" t="n">
        <f aca="false">G28+G29</f>
        <v>7300000</v>
      </c>
      <c r="H30" s="128"/>
      <c r="I30" s="128"/>
      <c r="J30" s="128" t="n">
        <f aca="false">J28+J29</f>
        <v>0</v>
      </c>
      <c r="K30" s="128"/>
      <c r="L30" s="128"/>
      <c r="M30" s="129" t="n">
        <v>0</v>
      </c>
      <c r="N30" s="124"/>
      <c r="O30" s="130" t="s">
        <v>365</v>
      </c>
    </row>
    <row r="31" customFormat="false" ht="24.75" hidden="false" customHeight="true" outlineLevel="0" collapsed="false">
      <c r="A31" s="122" t="n">
        <v>6</v>
      </c>
      <c r="B31" s="123" t="s">
        <v>366</v>
      </c>
      <c r="C31" s="123"/>
      <c r="D31" s="40" t="s">
        <v>354</v>
      </c>
      <c r="E31" s="25" t="n">
        <f aca="false">TC!F12</f>
        <v>2</v>
      </c>
      <c r="F31" s="25"/>
      <c r="G31" s="27" t="n">
        <f aca="false">TC!H12</f>
        <v>23400000</v>
      </c>
      <c r="H31" s="27"/>
      <c r="I31" s="27"/>
      <c r="J31" s="27" t="n">
        <f aca="false">TC!N12</f>
        <v>5025000</v>
      </c>
      <c r="K31" s="27"/>
      <c r="L31" s="27"/>
      <c r="M31" s="29"/>
      <c r="N31" s="26"/>
      <c r="O31" s="131"/>
    </row>
    <row r="32" customFormat="false" ht="24.75" hidden="false" customHeight="true" outlineLevel="0" collapsed="false">
      <c r="A32" s="122"/>
      <c r="B32" s="123"/>
      <c r="C32" s="123"/>
      <c r="D32" s="67" t="s">
        <v>355</v>
      </c>
      <c r="E32" s="25" t="n">
        <f aca="false">TC1!F14</f>
        <v>5</v>
      </c>
      <c r="F32" s="25"/>
      <c r="G32" s="27" t="n">
        <f aca="false">TC1!H14</f>
        <v>28140000</v>
      </c>
      <c r="H32" s="27"/>
      <c r="I32" s="27"/>
      <c r="J32" s="27" t="n">
        <f aca="false">TC1!N14</f>
        <v>4188000</v>
      </c>
      <c r="K32" s="27"/>
      <c r="L32" s="27"/>
      <c r="M32" s="27"/>
      <c r="N32" s="124"/>
      <c r="O32" s="131"/>
    </row>
    <row r="33" customFormat="false" ht="24.75" hidden="false" customHeight="true" outlineLevel="0" collapsed="false">
      <c r="A33" s="126" t="s">
        <v>356</v>
      </c>
      <c r="B33" s="126"/>
      <c r="C33" s="126"/>
      <c r="D33" s="126"/>
      <c r="E33" s="127" t="n">
        <f aca="false">E31+E32</f>
        <v>7</v>
      </c>
      <c r="F33" s="127"/>
      <c r="G33" s="128" t="n">
        <f aca="false">G31+G32</f>
        <v>51540000</v>
      </c>
      <c r="H33" s="128"/>
      <c r="I33" s="128"/>
      <c r="J33" s="128" t="n">
        <f aca="false">J31+J32</f>
        <v>9213000</v>
      </c>
      <c r="K33" s="128"/>
      <c r="L33" s="128"/>
      <c r="M33" s="128" t="n">
        <v>0</v>
      </c>
      <c r="N33" s="124"/>
      <c r="O33" s="130" t="s">
        <v>367</v>
      </c>
    </row>
    <row r="34" customFormat="false" ht="24.75" hidden="false" customHeight="true" outlineLevel="0" collapsed="false">
      <c r="A34" s="122" t="n">
        <v>7</v>
      </c>
      <c r="B34" s="123" t="s">
        <v>368</v>
      </c>
      <c r="C34" s="123"/>
      <c r="D34" s="40" t="s">
        <v>354</v>
      </c>
      <c r="E34" s="25" t="n">
        <f aca="false">'PTN CHD'!F20</f>
        <v>13</v>
      </c>
      <c r="F34" s="25"/>
      <c r="G34" s="27" t="n">
        <f aca="false">'PTN CHD'!H20</f>
        <v>527441001</v>
      </c>
      <c r="H34" s="27"/>
      <c r="I34" s="27"/>
      <c r="J34" s="27" t="n">
        <f aca="false">'PTN CHD'!N20</f>
        <v>98070600.1</v>
      </c>
      <c r="K34" s="27"/>
      <c r="L34" s="27"/>
      <c r="M34" s="27"/>
      <c r="N34" s="124"/>
      <c r="O34" s="131"/>
    </row>
    <row r="35" customFormat="false" ht="24.75" hidden="false" customHeight="true" outlineLevel="0" collapsed="false">
      <c r="A35" s="122"/>
      <c r="B35" s="123"/>
      <c r="C35" s="123"/>
      <c r="D35" s="67" t="s">
        <v>355</v>
      </c>
      <c r="E35" s="25" t="n">
        <f aca="false">'PTN CHD1'!F20</f>
        <v>28</v>
      </c>
      <c r="F35" s="25"/>
      <c r="G35" s="27" t="n">
        <f aca="false">'PTN CHD1'!H20</f>
        <v>126119500</v>
      </c>
      <c r="H35" s="27"/>
      <c r="I35" s="27"/>
      <c r="J35" s="27" t="n">
        <f aca="false">'PTN CHD1'!N20</f>
        <v>20412600</v>
      </c>
      <c r="K35" s="27"/>
      <c r="L35" s="27"/>
      <c r="M35" s="29"/>
      <c r="N35" s="124"/>
      <c r="O35" s="131"/>
    </row>
    <row r="36" customFormat="false" ht="24.75" hidden="false" customHeight="true" outlineLevel="0" collapsed="false">
      <c r="A36" s="126" t="s">
        <v>356</v>
      </c>
      <c r="B36" s="126"/>
      <c r="C36" s="126"/>
      <c r="D36" s="126"/>
      <c r="E36" s="127" t="n">
        <f aca="false">E34+E35</f>
        <v>41</v>
      </c>
      <c r="F36" s="127"/>
      <c r="G36" s="128" t="n">
        <f aca="false">G34+G35</f>
        <v>653560501</v>
      </c>
      <c r="H36" s="128"/>
      <c r="I36" s="128"/>
      <c r="J36" s="128" t="n">
        <f aca="false">J34+J35</f>
        <v>118483200.1</v>
      </c>
      <c r="K36" s="128"/>
      <c r="L36" s="128"/>
      <c r="M36" s="129" t="n">
        <v>0</v>
      </c>
      <c r="N36" s="124"/>
      <c r="O36" s="130" t="s">
        <v>369</v>
      </c>
    </row>
    <row r="37" customFormat="false" ht="24.75" hidden="false" customHeight="true" outlineLevel="0" collapsed="false">
      <c r="A37" s="122" t="n">
        <v>8</v>
      </c>
      <c r="B37" s="123" t="s">
        <v>370</v>
      </c>
      <c r="C37" s="123"/>
      <c r="D37" s="40" t="s">
        <v>354</v>
      </c>
      <c r="E37" s="25" t="n">
        <f aca="false">'PTN CH'!F21</f>
        <v>12</v>
      </c>
      <c r="F37" s="25"/>
      <c r="G37" s="27" t="n">
        <f aca="false">'PTN CH'!H21</f>
        <v>977197650</v>
      </c>
      <c r="H37" s="27"/>
      <c r="I37" s="27"/>
      <c r="J37" s="27" t="n">
        <f aca="false">'PTN CH'!N21</f>
        <v>302559795</v>
      </c>
      <c r="K37" s="27"/>
      <c r="L37" s="27"/>
      <c r="M37" s="29"/>
      <c r="N37" s="124"/>
      <c r="O37" s="131"/>
    </row>
    <row r="38" customFormat="false" ht="24.75" hidden="false" customHeight="true" outlineLevel="0" collapsed="false">
      <c r="A38" s="122"/>
      <c r="B38" s="123"/>
      <c r="C38" s="123"/>
      <c r="D38" s="67" t="s">
        <v>355</v>
      </c>
      <c r="E38" s="25" t="n">
        <f aca="false">'PTN CH1'!F30</f>
        <v>26</v>
      </c>
      <c r="F38" s="25"/>
      <c r="G38" s="27" t="n">
        <f aca="false">'PTN CH1'!H30</f>
        <v>62074004</v>
      </c>
      <c r="H38" s="27"/>
      <c r="I38" s="27"/>
      <c r="J38" s="27" t="n">
        <f aca="false">'PTN CH1'!N30</f>
        <v>5295150</v>
      </c>
      <c r="K38" s="27"/>
      <c r="L38" s="27"/>
      <c r="M38" s="29"/>
      <c r="N38" s="124"/>
      <c r="O38" s="131"/>
    </row>
    <row r="39" customFormat="false" ht="24.75" hidden="false" customHeight="true" outlineLevel="0" collapsed="false">
      <c r="A39" s="126" t="s">
        <v>356</v>
      </c>
      <c r="B39" s="126"/>
      <c r="C39" s="126"/>
      <c r="D39" s="126"/>
      <c r="E39" s="127" t="n">
        <f aca="false">E37+E38</f>
        <v>38</v>
      </c>
      <c r="F39" s="127"/>
      <c r="G39" s="128" t="n">
        <f aca="false">G37+G38</f>
        <v>1039271654</v>
      </c>
      <c r="H39" s="128"/>
      <c r="I39" s="128"/>
      <c r="J39" s="128" t="n">
        <f aca="false">J37+J38</f>
        <v>307854945</v>
      </c>
      <c r="K39" s="128"/>
      <c r="L39" s="128"/>
      <c r="M39" s="129" t="n">
        <v>0</v>
      </c>
      <c r="N39" s="124"/>
      <c r="O39" s="130" t="s">
        <v>361</v>
      </c>
    </row>
    <row r="40" customFormat="false" ht="24.75" hidden="false" customHeight="true" outlineLevel="0" collapsed="false">
      <c r="A40" s="122" t="n">
        <v>9</v>
      </c>
      <c r="B40" s="123" t="s">
        <v>371</v>
      </c>
      <c r="C40" s="123"/>
      <c r="D40" s="40" t="s">
        <v>354</v>
      </c>
      <c r="E40" s="25" t="n">
        <f aca="false">VLXD!F35</f>
        <v>26</v>
      </c>
      <c r="F40" s="25"/>
      <c r="G40" s="27" t="n">
        <f aca="false">VLXD!H35</f>
        <v>1196683100</v>
      </c>
      <c r="H40" s="27"/>
      <c r="I40" s="27"/>
      <c r="J40" s="27" t="n">
        <f aca="false">VLXD!N35</f>
        <v>481959210</v>
      </c>
      <c r="K40" s="27"/>
      <c r="L40" s="27"/>
      <c r="M40" s="29"/>
      <c r="N40" s="124"/>
      <c r="O40" s="131"/>
    </row>
    <row r="41" customFormat="false" ht="24.75" hidden="false" customHeight="true" outlineLevel="0" collapsed="false">
      <c r="A41" s="122"/>
      <c r="B41" s="123"/>
      <c r="C41" s="123"/>
      <c r="D41" s="67" t="s">
        <v>355</v>
      </c>
      <c r="E41" s="25" t="n">
        <f aca="false">VLXD1!F18</f>
        <v>46</v>
      </c>
      <c r="F41" s="25"/>
      <c r="G41" s="27" t="n">
        <f aca="false">VLXD1!H18</f>
        <v>87821400</v>
      </c>
      <c r="H41" s="27"/>
      <c r="I41" s="27"/>
      <c r="J41" s="27" t="n">
        <f aca="false">VLXD1!N18</f>
        <v>30495040</v>
      </c>
      <c r="K41" s="27"/>
      <c r="L41" s="27"/>
      <c r="M41" s="29"/>
      <c r="N41" s="124"/>
      <c r="O41" s="131"/>
    </row>
    <row r="42" customFormat="false" ht="24.75" hidden="false" customHeight="true" outlineLevel="0" collapsed="false">
      <c r="A42" s="126" t="s">
        <v>356</v>
      </c>
      <c r="B42" s="126"/>
      <c r="C42" s="126"/>
      <c r="D42" s="126"/>
      <c r="E42" s="127" t="n">
        <f aca="false">E40+E41</f>
        <v>72</v>
      </c>
      <c r="F42" s="127"/>
      <c r="G42" s="128" t="n">
        <f aca="false">G40+G41</f>
        <v>1284504500</v>
      </c>
      <c r="H42" s="128"/>
      <c r="I42" s="128"/>
      <c r="J42" s="128" t="n">
        <f aca="false">J40+J41</f>
        <v>512454250</v>
      </c>
      <c r="K42" s="128"/>
      <c r="L42" s="128"/>
      <c r="M42" s="129" t="n">
        <v>0</v>
      </c>
      <c r="N42" s="124"/>
      <c r="O42" s="130" t="s">
        <v>372</v>
      </c>
    </row>
    <row r="43" customFormat="false" ht="24.75" hidden="false" customHeight="true" outlineLevel="0" collapsed="false">
      <c r="A43" s="122" t="n">
        <v>10</v>
      </c>
      <c r="B43" s="123" t="s">
        <v>373</v>
      </c>
      <c r="C43" s="123"/>
      <c r="D43" s="40" t="s">
        <v>354</v>
      </c>
      <c r="E43" s="25" t="n">
        <f aca="false">'NGHE XD'!F17</f>
        <v>14</v>
      </c>
      <c r="F43" s="25"/>
      <c r="G43" s="27" t="n">
        <f aca="false">'NGHE XD'!H17</f>
        <v>211189435</v>
      </c>
      <c r="H43" s="27"/>
      <c r="I43" s="27"/>
      <c r="J43" s="27" t="n">
        <f aca="false">'NGHE XD'!N17</f>
        <v>101170135</v>
      </c>
      <c r="K43" s="27"/>
      <c r="L43" s="27"/>
      <c r="M43" s="29"/>
      <c r="N43" s="124"/>
      <c r="O43" s="131"/>
    </row>
    <row r="44" customFormat="false" ht="24.75" hidden="false" customHeight="true" outlineLevel="0" collapsed="false">
      <c r="A44" s="122"/>
      <c r="B44" s="123"/>
      <c r="C44" s="123"/>
      <c r="D44" s="67" t="s">
        <v>355</v>
      </c>
      <c r="E44" s="25" t="n">
        <f aca="false">'NGHE XD1'!F13</f>
        <v>8</v>
      </c>
      <c r="F44" s="25"/>
      <c r="G44" s="27" t="n">
        <f aca="false">'NGHE XD1'!H13</f>
        <v>55949000</v>
      </c>
      <c r="H44" s="27"/>
      <c r="I44" s="27"/>
      <c r="J44" s="27" t="n">
        <f aca="false">'NGHE XD1'!N13</f>
        <v>28169000</v>
      </c>
      <c r="K44" s="27"/>
      <c r="L44" s="27"/>
      <c r="M44" s="29"/>
      <c r="N44" s="124"/>
      <c r="O44" s="131"/>
    </row>
    <row r="45" customFormat="false" ht="24.75" hidden="false" customHeight="true" outlineLevel="0" collapsed="false">
      <c r="A45" s="126" t="s">
        <v>356</v>
      </c>
      <c r="B45" s="126"/>
      <c r="C45" s="126"/>
      <c r="D45" s="126"/>
      <c r="E45" s="127" t="n">
        <f aca="false">E43+E44</f>
        <v>22</v>
      </c>
      <c r="F45" s="127"/>
      <c r="G45" s="128" t="n">
        <f aca="false">G43+G44</f>
        <v>267138435</v>
      </c>
      <c r="H45" s="128"/>
      <c r="I45" s="128"/>
      <c r="J45" s="128" t="n">
        <f aca="false">J43+J44</f>
        <v>129339135</v>
      </c>
      <c r="K45" s="128"/>
      <c r="L45" s="128"/>
      <c r="M45" s="129" t="n">
        <v>0</v>
      </c>
      <c r="N45" s="124"/>
      <c r="O45" s="130" t="s">
        <v>367</v>
      </c>
    </row>
    <row r="46" customFormat="false" ht="24.75" hidden="false" customHeight="true" outlineLevel="0" collapsed="false">
      <c r="A46" s="122" t="n">
        <v>11</v>
      </c>
      <c r="B46" s="123" t="s">
        <v>374</v>
      </c>
      <c r="C46" s="123"/>
      <c r="D46" s="24" t="s">
        <v>354</v>
      </c>
      <c r="E46" s="25" t="n">
        <f aca="false">PTNCT!F17</f>
        <v>12</v>
      </c>
      <c r="F46" s="25"/>
      <c r="G46" s="27" t="n">
        <f aca="false">PTNCT!H17</f>
        <v>3731130000</v>
      </c>
      <c r="H46" s="27"/>
      <c r="I46" s="27"/>
      <c r="J46" s="27" t="n">
        <f aca="false">PTNCT!N17</f>
        <v>3358017000</v>
      </c>
      <c r="K46" s="27"/>
      <c r="L46" s="27"/>
      <c r="M46" s="29"/>
      <c r="N46" s="124"/>
      <c r="O46" s="131"/>
    </row>
    <row r="47" customFormat="false" ht="24.75" hidden="false" customHeight="true" outlineLevel="0" collapsed="false">
      <c r="A47" s="122"/>
      <c r="B47" s="123"/>
      <c r="C47" s="123"/>
      <c r="D47" s="35" t="s">
        <v>355</v>
      </c>
      <c r="E47" s="25" t="n">
        <v>0</v>
      </c>
      <c r="F47" s="25"/>
      <c r="G47" s="27" t="n">
        <v>0</v>
      </c>
      <c r="H47" s="27"/>
      <c r="I47" s="27"/>
      <c r="J47" s="27" t="n">
        <v>0</v>
      </c>
      <c r="K47" s="27"/>
      <c r="L47" s="27"/>
      <c r="M47" s="29"/>
      <c r="N47" s="124"/>
      <c r="O47" s="131"/>
    </row>
    <row r="48" customFormat="false" ht="24.75" hidden="false" customHeight="true" outlineLevel="0" collapsed="false">
      <c r="A48" s="126" t="s">
        <v>356</v>
      </c>
      <c r="B48" s="126"/>
      <c r="C48" s="126"/>
      <c r="D48" s="126"/>
      <c r="E48" s="127" t="n">
        <f aca="false">E46+E47</f>
        <v>12</v>
      </c>
      <c r="F48" s="127"/>
      <c r="G48" s="128" t="n">
        <f aca="false">G46+G47</f>
        <v>3731130000</v>
      </c>
      <c r="H48" s="128"/>
      <c r="I48" s="128"/>
      <c r="J48" s="128" t="n">
        <f aca="false">J46+J47</f>
        <v>3358017000</v>
      </c>
      <c r="K48" s="128"/>
      <c r="L48" s="128"/>
      <c r="M48" s="129" t="n">
        <v>0</v>
      </c>
      <c r="N48" s="124"/>
      <c r="O48" s="130" t="s">
        <v>375</v>
      </c>
    </row>
    <row r="49" customFormat="false" ht="27" hidden="false" customHeight="true" outlineLevel="0" collapsed="false">
      <c r="A49" s="133"/>
      <c r="B49" s="134"/>
      <c r="C49" s="134"/>
      <c r="D49" s="135" t="s">
        <v>376</v>
      </c>
      <c r="E49" s="136" t="n">
        <f aca="false">E48+E45+E42+E39+E36+E33+E30+E27+E24+E21+E18</f>
        <v>277</v>
      </c>
      <c r="F49" s="136"/>
      <c r="G49" s="137" t="n">
        <f aca="false">G48+G45+G42+G39+G36+G33+G30+G27+G24+G21+G18</f>
        <v>7577147290</v>
      </c>
      <c r="H49" s="137"/>
      <c r="I49" s="137"/>
      <c r="J49" s="137" t="n">
        <f aca="false">J48+J45+J42+J39+J36+J33+J30+J27+J24+J21+J18</f>
        <v>4575241580.1</v>
      </c>
      <c r="K49" s="137"/>
      <c r="L49" s="137"/>
      <c r="M49" s="85" t="n">
        <f aca="false">M48+M45+M42+M39+M36+M33+M30+M27+M24+M21+M18</f>
        <v>0</v>
      </c>
      <c r="N49" s="85"/>
      <c r="O49" s="138"/>
    </row>
    <row r="50" customFormat="false" ht="47.25" hidden="false" customHeight="true" outlineLevel="0" collapsed="false">
      <c r="B50" s="139" t="s">
        <v>377</v>
      </c>
      <c r="C50" s="139"/>
      <c r="D50" s="140" t="s">
        <v>378</v>
      </c>
      <c r="E50" s="140"/>
      <c r="F50" s="140"/>
      <c r="G50" s="140" t="s">
        <v>379</v>
      </c>
      <c r="H50" s="140"/>
      <c r="I50" s="140"/>
      <c r="J50" s="140"/>
      <c r="K50" s="118" t="s">
        <v>380</v>
      </c>
      <c r="L50" s="118"/>
      <c r="M50" s="118"/>
      <c r="N50" s="118"/>
      <c r="O50" s="118"/>
    </row>
    <row r="53" customFormat="false" ht="12" hidden="false" customHeight="false" outlineLevel="0" collapsed="false">
      <c r="J53" s="139"/>
      <c r="K53" s="139"/>
    </row>
  </sheetData>
  <mergeCells count="176">
    <mergeCell ref="J1:O3"/>
    <mergeCell ref="B3:E3"/>
    <mergeCell ref="A4:O4"/>
    <mergeCell ref="B6:O6"/>
    <mergeCell ref="B7:H7"/>
    <mergeCell ref="I7:O7"/>
    <mergeCell ref="B8:D8"/>
    <mergeCell ref="E8:N8"/>
    <mergeCell ref="B9:D9"/>
    <mergeCell ref="E9:N9"/>
    <mergeCell ref="B10:D10"/>
    <mergeCell ref="E10:N10"/>
    <mergeCell ref="B11:O11"/>
    <mergeCell ref="N12:O12"/>
    <mergeCell ref="A13:A14"/>
    <mergeCell ref="B13:C14"/>
    <mergeCell ref="D13:D14"/>
    <mergeCell ref="E13:F14"/>
    <mergeCell ref="G13:I14"/>
    <mergeCell ref="J13:L14"/>
    <mergeCell ref="M13:N13"/>
    <mergeCell ref="O13:O14"/>
    <mergeCell ref="B15:C15"/>
    <mergeCell ref="E15:F15"/>
    <mergeCell ref="G15:I15"/>
    <mergeCell ref="J15:L15"/>
    <mergeCell ref="A16:A17"/>
    <mergeCell ref="B16:C17"/>
    <mergeCell ref="E16:F16"/>
    <mergeCell ref="G16:I16"/>
    <mergeCell ref="J16:L16"/>
    <mergeCell ref="O16:O17"/>
    <mergeCell ref="E17:F17"/>
    <mergeCell ref="G17:I17"/>
    <mergeCell ref="J17:L17"/>
    <mergeCell ref="A18:D18"/>
    <mergeCell ref="E18:F18"/>
    <mergeCell ref="G18:I18"/>
    <mergeCell ref="J18:L18"/>
    <mergeCell ref="A19:A20"/>
    <mergeCell ref="B19:C20"/>
    <mergeCell ref="E19:F19"/>
    <mergeCell ref="G19:I19"/>
    <mergeCell ref="J19:L19"/>
    <mergeCell ref="O19:O20"/>
    <mergeCell ref="E20:F20"/>
    <mergeCell ref="G20:I20"/>
    <mergeCell ref="J20:L20"/>
    <mergeCell ref="A21:D21"/>
    <mergeCell ref="E21:F21"/>
    <mergeCell ref="G21:I21"/>
    <mergeCell ref="J21:L21"/>
    <mergeCell ref="A22:A23"/>
    <mergeCell ref="B22:C23"/>
    <mergeCell ref="E22:F22"/>
    <mergeCell ref="G22:I22"/>
    <mergeCell ref="J22:L22"/>
    <mergeCell ref="O22:O23"/>
    <mergeCell ref="E23:F23"/>
    <mergeCell ref="G23:I23"/>
    <mergeCell ref="J23:L23"/>
    <mergeCell ref="A24:D24"/>
    <mergeCell ref="E24:F24"/>
    <mergeCell ref="G24:I24"/>
    <mergeCell ref="J24:L24"/>
    <mergeCell ref="A25:A26"/>
    <mergeCell ref="B25:C26"/>
    <mergeCell ref="E25:F25"/>
    <mergeCell ref="G25:I25"/>
    <mergeCell ref="J25:L25"/>
    <mergeCell ref="O25:O26"/>
    <mergeCell ref="E26:F26"/>
    <mergeCell ref="G26:I26"/>
    <mergeCell ref="J26:L26"/>
    <mergeCell ref="A27:D27"/>
    <mergeCell ref="E27:F27"/>
    <mergeCell ref="G27:I27"/>
    <mergeCell ref="J27:L27"/>
    <mergeCell ref="A28:A29"/>
    <mergeCell ref="B28:C29"/>
    <mergeCell ref="E28:F28"/>
    <mergeCell ref="G28:I28"/>
    <mergeCell ref="J28:L28"/>
    <mergeCell ref="O28:O29"/>
    <mergeCell ref="E29:F29"/>
    <mergeCell ref="G29:I29"/>
    <mergeCell ref="J29:L29"/>
    <mergeCell ref="A30:D30"/>
    <mergeCell ref="E30:F30"/>
    <mergeCell ref="G30:I30"/>
    <mergeCell ref="J30:L30"/>
    <mergeCell ref="A31:A32"/>
    <mergeCell ref="B31:C32"/>
    <mergeCell ref="E31:F31"/>
    <mergeCell ref="G31:I31"/>
    <mergeCell ref="J31:L31"/>
    <mergeCell ref="O31:O32"/>
    <mergeCell ref="E32:F32"/>
    <mergeCell ref="G32:I32"/>
    <mergeCell ref="J32:L32"/>
    <mergeCell ref="A33:D33"/>
    <mergeCell ref="E33:F33"/>
    <mergeCell ref="G33:I33"/>
    <mergeCell ref="J33:L33"/>
    <mergeCell ref="A34:A35"/>
    <mergeCell ref="B34:C35"/>
    <mergeCell ref="E34:F34"/>
    <mergeCell ref="G34:I34"/>
    <mergeCell ref="J34:L34"/>
    <mergeCell ref="O34:O35"/>
    <mergeCell ref="E35:F35"/>
    <mergeCell ref="G35:I35"/>
    <mergeCell ref="J35:L35"/>
    <mergeCell ref="A36:D36"/>
    <mergeCell ref="E36:F36"/>
    <mergeCell ref="G36:I36"/>
    <mergeCell ref="J36:L36"/>
    <mergeCell ref="A37:A38"/>
    <mergeCell ref="B37:C38"/>
    <mergeCell ref="E37:F37"/>
    <mergeCell ref="G37:I37"/>
    <mergeCell ref="J37:L37"/>
    <mergeCell ref="O37:O38"/>
    <mergeCell ref="E38:F38"/>
    <mergeCell ref="G38:I38"/>
    <mergeCell ref="J38:L38"/>
    <mergeCell ref="A39:D39"/>
    <mergeCell ref="E39:F39"/>
    <mergeCell ref="G39:I39"/>
    <mergeCell ref="J39:L39"/>
    <mergeCell ref="A40:A41"/>
    <mergeCell ref="B40:C41"/>
    <mergeCell ref="E40:F40"/>
    <mergeCell ref="G40:I40"/>
    <mergeCell ref="J40:L40"/>
    <mergeCell ref="O40:O41"/>
    <mergeCell ref="E41:F41"/>
    <mergeCell ref="G41:I41"/>
    <mergeCell ref="J41:L41"/>
    <mergeCell ref="A42:D42"/>
    <mergeCell ref="E42:F42"/>
    <mergeCell ref="G42:I42"/>
    <mergeCell ref="J42:L42"/>
    <mergeCell ref="A43:A44"/>
    <mergeCell ref="B43:C44"/>
    <mergeCell ref="E43:F43"/>
    <mergeCell ref="G43:I43"/>
    <mergeCell ref="J43:L43"/>
    <mergeCell ref="O43:O44"/>
    <mergeCell ref="E44:F44"/>
    <mergeCell ref="G44:I44"/>
    <mergeCell ref="J44:L44"/>
    <mergeCell ref="A45:D45"/>
    <mergeCell ref="E45:F45"/>
    <mergeCell ref="G45:I45"/>
    <mergeCell ref="J45:L45"/>
    <mergeCell ref="A46:A47"/>
    <mergeCell ref="B46:C47"/>
    <mergeCell ref="E46:F46"/>
    <mergeCell ref="G46:I46"/>
    <mergeCell ref="J46:L46"/>
    <mergeCell ref="O46:O47"/>
    <mergeCell ref="E47:F47"/>
    <mergeCell ref="G47:I47"/>
    <mergeCell ref="J47:L47"/>
    <mergeCell ref="A48:D48"/>
    <mergeCell ref="E48:F48"/>
    <mergeCell ref="G48:I48"/>
    <mergeCell ref="J48:L48"/>
    <mergeCell ref="E49:F49"/>
    <mergeCell ref="G49:I49"/>
    <mergeCell ref="J49:L49"/>
    <mergeCell ref="B50:C50"/>
    <mergeCell ref="D50:F50"/>
    <mergeCell ref="G50:J50"/>
    <mergeCell ref="K50:O50"/>
  </mergeCells>
  <printOptions headings="false" gridLines="false" gridLinesSet="true" horizontalCentered="false" verticalCentered="false"/>
  <pageMargins left="0.340277777777778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18.99"/>
    <col collapsed="false" customWidth="true" hidden="false" outlineLevel="0" max="4" min="4" style="1" width="18.28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75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58.5" hidden="false" customHeight="true" outlineLevel="0" collapsed="false">
      <c r="A5" s="10" t="s">
        <v>7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61"/>
      <c r="C6" s="6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0.2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0.25" hidden="false" customHeight="true" outlineLevel="0" collapsed="false">
      <c r="A10" s="21" t="n">
        <v>1</v>
      </c>
      <c r="B10" s="57" t="n">
        <v>30110</v>
      </c>
      <c r="C10" s="63" t="s">
        <v>77</v>
      </c>
      <c r="D10" s="24" t="s">
        <v>78</v>
      </c>
      <c r="E10" s="21" t="n">
        <v>2007</v>
      </c>
      <c r="F10" s="36" t="n">
        <v>1</v>
      </c>
      <c r="G10" s="28" t="n">
        <v>14175000</v>
      </c>
      <c r="H10" s="28" t="n">
        <f aca="false">SUM(G10*F10)</f>
        <v>14175000</v>
      </c>
      <c r="I10" s="36" t="n">
        <v>1</v>
      </c>
      <c r="J10" s="30"/>
      <c r="K10" s="30"/>
      <c r="L10" s="31" t="n">
        <v>20</v>
      </c>
      <c r="M10" s="32" t="n">
        <f aca="false">IF(R10&gt;=0,R10,0)</f>
        <v>0</v>
      </c>
      <c r="N10" s="28" t="n">
        <f aca="false">IF(M10&gt;=0,M10%*H10,0)</f>
        <v>0</v>
      </c>
      <c r="O10" s="28"/>
      <c r="P10" s="33" t="s">
        <v>42</v>
      </c>
      <c r="Q10" s="1" t="s">
        <v>79</v>
      </c>
      <c r="R10" s="2" t="n">
        <f aca="false">100-(2015-E10)*L10</f>
        <v>-60</v>
      </c>
    </row>
    <row r="11" customFormat="false" ht="20.25" hidden="false" customHeight="true" outlineLevel="0" collapsed="false">
      <c r="A11" s="21" t="n">
        <v>2</v>
      </c>
      <c r="B11" s="57" t="n">
        <v>30506005</v>
      </c>
      <c r="C11" s="63" t="s">
        <v>57</v>
      </c>
      <c r="D11" s="24" t="s">
        <v>80</v>
      </c>
      <c r="E11" s="21" t="n">
        <v>2005</v>
      </c>
      <c r="F11" s="36" t="n">
        <v>1</v>
      </c>
      <c r="G11" s="28" t="n">
        <v>36300000</v>
      </c>
      <c r="H11" s="28" t="n">
        <f aca="false">SUM(G11*F11)</f>
        <v>36300000</v>
      </c>
      <c r="I11" s="36" t="n">
        <v>1</v>
      </c>
      <c r="J11" s="30"/>
      <c r="K11" s="30"/>
      <c r="L11" s="31" t="n">
        <v>12.5</v>
      </c>
      <c r="M11" s="32" t="n">
        <f aca="false">IF(R11&gt;=0,R11,0)</f>
        <v>0</v>
      </c>
      <c r="N11" s="28" t="n">
        <f aca="false">IF(M11&gt;=0,M11%*H11,0)</f>
        <v>0</v>
      </c>
      <c r="O11" s="28"/>
      <c r="P11" s="33" t="s">
        <v>42</v>
      </c>
      <c r="R11" s="2" t="n">
        <f aca="false">100-(2015-E11)*L11</f>
        <v>-25</v>
      </c>
    </row>
    <row r="12" customFormat="false" ht="20.25" hidden="false" customHeight="true" outlineLevel="0" collapsed="false">
      <c r="A12" s="48" t="s">
        <v>81</v>
      </c>
      <c r="B12" s="48"/>
      <c r="C12" s="48"/>
      <c r="D12" s="48"/>
      <c r="E12" s="48"/>
      <c r="F12" s="49" t="n">
        <f aca="false">SUM(F10:F11)</f>
        <v>2</v>
      </c>
      <c r="G12" s="50"/>
      <c r="H12" s="51" t="n">
        <f aca="false">SUM(H10:H11)</f>
        <v>50475000</v>
      </c>
      <c r="I12" s="49" t="n">
        <f aca="false">SUM(I10:I11)</f>
        <v>2</v>
      </c>
      <c r="J12" s="50"/>
      <c r="K12" s="50"/>
      <c r="L12" s="50"/>
      <c r="M12" s="50"/>
      <c r="N12" s="51" t="n">
        <f aca="false">SUM(N10:N11)</f>
        <v>0</v>
      </c>
      <c r="O12" s="51"/>
      <c r="P12" s="24"/>
    </row>
    <row r="13" customFormat="false" ht="54" hidden="false" customHeight="true" outlineLevel="0" collapsed="false">
      <c r="B13" s="52" t="s">
        <v>60</v>
      </c>
      <c r="C13" s="52"/>
      <c r="D13" s="53" t="s">
        <v>61</v>
      </c>
      <c r="E13" s="53"/>
      <c r="F13" s="53"/>
      <c r="G13" s="53" t="s">
        <v>62</v>
      </c>
      <c r="H13" s="53"/>
      <c r="J13" s="54" t="s">
        <v>63</v>
      </c>
      <c r="K13" s="54"/>
      <c r="L13" s="54"/>
      <c r="M13" s="54"/>
      <c r="N13" s="54"/>
      <c r="O13" s="54"/>
      <c r="P13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2:E12"/>
    <mergeCell ref="B13:C13"/>
    <mergeCell ref="D13:F13"/>
    <mergeCell ref="G13:H13"/>
    <mergeCell ref="J13:P13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8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1" width="18.41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2" width="9.14"/>
    <col collapsed="false" customWidth="true" hidden="true" outlineLevel="0" max="19" min="19" style="1" width="8.96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82</v>
      </c>
      <c r="C3" s="6"/>
      <c r="D3" s="6"/>
      <c r="E3" s="6"/>
      <c r="F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63.75" hidden="false" customHeight="true" outlineLevel="0" collapsed="false">
      <c r="A5" s="10" t="s">
        <v>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61"/>
      <c r="C6" s="6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0.2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0.25" hidden="false" customHeight="true" outlineLevel="0" collapsed="false">
      <c r="A10" s="21" t="n">
        <v>1</v>
      </c>
      <c r="B10" s="57" t="n">
        <v>30101</v>
      </c>
      <c r="C10" s="24" t="s">
        <v>68</v>
      </c>
      <c r="D10" s="24" t="s">
        <v>84</v>
      </c>
      <c r="E10" s="30" t="n">
        <v>2012</v>
      </c>
      <c r="F10" s="36" t="n">
        <v>1</v>
      </c>
      <c r="G10" s="47" t="n">
        <v>9400000</v>
      </c>
      <c r="H10" s="28" t="n">
        <f aca="false">SUM(G10*F10)</f>
        <v>9400000</v>
      </c>
      <c r="I10" s="36" t="n">
        <v>1</v>
      </c>
      <c r="J10" s="30"/>
      <c r="K10" s="30"/>
      <c r="L10" s="31" t="n">
        <v>20</v>
      </c>
      <c r="M10" s="32" t="n">
        <f aca="false">IF(R10&gt;=0,R10,0)</f>
        <v>40</v>
      </c>
      <c r="N10" s="28" t="n">
        <f aca="false">IF(M10&gt;=0,M10%*H10,0)</f>
        <v>3760000</v>
      </c>
      <c r="O10" s="28"/>
      <c r="P10" s="33" t="s">
        <v>42</v>
      </c>
      <c r="R10" s="2" t="n">
        <f aca="false">100-(2015-E10)*L10</f>
        <v>40</v>
      </c>
    </row>
    <row r="11" customFormat="false" ht="20.25" hidden="false" customHeight="true" outlineLevel="0" collapsed="false">
      <c r="A11" s="21" t="n">
        <v>2</v>
      </c>
      <c r="B11" s="57" t="n">
        <v>30101</v>
      </c>
      <c r="C11" s="63" t="s">
        <v>68</v>
      </c>
      <c r="D11" s="24" t="s">
        <v>85</v>
      </c>
      <c r="E11" s="21" t="n">
        <v>0</v>
      </c>
      <c r="F11" s="36" t="n">
        <v>1</v>
      </c>
      <c r="G11" s="28" t="n">
        <v>6500000</v>
      </c>
      <c r="H11" s="28" t="n">
        <f aca="false">SUM(G11*F11)</f>
        <v>6500000</v>
      </c>
      <c r="I11" s="36" t="n">
        <v>1</v>
      </c>
      <c r="J11" s="30"/>
      <c r="K11" s="30"/>
      <c r="L11" s="31" t="n">
        <v>20</v>
      </c>
      <c r="M11" s="32" t="n">
        <f aca="false">IF(R11&gt;=0,R11,0)</f>
        <v>0</v>
      </c>
      <c r="N11" s="28" t="n">
        <f aca="false">IF(M11&gt;=0,M11%*H11,0)</f>
        <v>0</v>
      </c>
      <c r="O11" s="28"/>
      <c r="P11" s="33" t="s">
        <v>42</v>
      </c>
      <c r="R11" s="2" t="n">
        <f aca="false">100-(2015-E11)*L11</f>
        <v>-40200</v>
      </c>
    </row>
    <row r="12" customFormat="false" ht="20.25" hidden="false" customHeight="true" outlineLevel="0" collapsed="false">
      <c r="A12" s="21" t="n">
        <v>3</v>
      </c>
      <c r="B12" s="57" t="n">
        <v>30801</v>
      </c>
      <c r="C12" s="24" t="s">
        <v>86</v>
      </c>
      <c r="D12" s="24" t="s">
        <v>87</v>
      </c>
      <c r="E12" s="64" t="n">
        <v>0</v>
      </c>
      <c r="F12" s="36" t="n">
        <v>1</v>
      </c>
      <c r="G12" s="28" t="n">
        <v>475000</v>
      </c>
      <c r="H12" s="28" t="n">
        <f aca="false">SUM(G12*F12)</f>
        <v>475000</v>
      </c>
      <c r="I12" s="36" t="n">
        <v>1</v>
      </c>
      <c r="J12" s="30"/>
      <c r="K12" s="30"/>
      <c r="L12" s="65" t="n">
        <v>12.5</v>
      </c>
      <c r="M12" s="66" t="n">
        <f aca="false">IF(R12&gt;=0,R12,0)</f>
        <v>0</v>
      </c>
      <c r="N12" s="28" t="n">
        <f aca="false">IF(M12&gt;=0,M12%*H12,0)</f>
        <v>0</v>
      </c>
      <c r="O12" s="28"/>
      <c r="P12" s="33" t="s">
        <v>42</v>
      </c>
      <c r="R12" s="2" t="n">
        <f aca="false">100-(2015-E12)*L12</f>
        <v>-25087.5</v>
      </c>
    </row>
    <row r="13" customFormat="false" ht="20.25" hidden="false" customHeight="true" outlineLevel="0" collapsed="false">
      <c r="A13" s="21" t="n">
        <v>4</v>
      </c>
      <c r="B13" s="57" t="n">
        <v>80102</v>
      </c>
      <c r="C13" s="63" t="s">
        <v>88</v>
      </c>
      <c r="D13" s="24" t="s">
        <v>89</v>
      </c>
      <c r="E13" s="21" t="n">
        <v>2003</v>
      </c>
      <c r="F13" s="36" t="n">
        <v>12</v>
      </c>
      <c r="G13" s="28" t="n">
        <v>750000</v>
      </c>
      <c r="H13" s="28" t="n">
        <f aca="false">SUM(G13*F13)</f>
        <v>9000000</v>
      </c>
      <c r="I13" s="36" t="n">
        <v>12</v>
      </c>
      <c r="J13" s="30"/>
      <c r="K13" s="30"/>
      <c r="L13" s="65" t="n">
        <v>12.5</v>
      </c>
      <c r="M13" s="66" t="n">
        <f aca="false">IF(R13&gt;=0,R13,0)</f>
        <v>0</v>
      </c>
      <c r="N13" s="28" t="n">
        <f aca="false">IF(M13&gt;=0,M13%*H13,0)</f>
        <v>0</v>
      </c>
      <c r="O13" s="28"/>
      <c r="P13" s="33" t="s">
        <v>42</v>
      </c>
      <c r="R13" s="2" t="n">
        <f aca="false">100-(2015-E13)*L13</f>
        <v>-50</v>
      </c>
    </row>
    <row r="14" customFormat="false" ht="20.25" hidden="false" customHeight="true" outlineLevel="0" collapsed="false">
      <c r="A14" s="21" t="n">
        <v>5</v>
      </c>
      <c r="B14" s="57" t="n">
        <v>80202</v>
      </c>
      <c r="C14" s="24" t="s">
        <v>90</v>
      </c>
      <c r="D14" s="24"/>
      <c r="E14" s="64" t="n">
        <v>2012</v>
      </c>
      <c r="F14" s="36" t="n">
        <v>7</v>
      </c>
      <c r="G14" s="28" t="n">
        <v>0</v>
      </c>
      <c r="H14" s="28" t="n">
        <f aca="false">SUM(G14*F14)</f>
        <v>0</v>
      </c>
      <c r="I14" s="36" t="n">
        <v>7</v>
      </c>
      <c r="J14" s="30"/>
      <c r="K14" s="30"/>
      <c r="L14" s="65" t="n">
        <v>12.5</v>
      </c>
      <c r="M14" s="66" t="n">
        <f aca="false">IF(R14&gt;=0,R14,0)</f>
        <v>62.5</v>
      </c>
      <c r="N14" s="28" t="n">
        <f aca="false">IF(M14&gt;=0,M14%*H14,0)</f>
        <v>0</v>
      </c>
      <c r="O14" s="28"/>
      <c r="P14" s="33" t="s">
        <v>42</v>
      </c>
      <c r="R14" s="2" t="n">
        <f aca="false">100-(2015-E14)*L14</f>
        <v>62.5</v>
      </c>
    </row>
    <row r="15" customFormat="false" ht="20.25" hidden="false" customHeight="true" outlineLevel="0" collapsed="false">
      <c r="A15" s="21" t="n">
        <v>6</v>
      </c>
      <c r="B15" s="57" t="n">
        <v>80204</v>
      </c>
      <c r="C15" s="63" t="s">
        <v>91</v>
      </c>
      <c r="D15" s="24" t="s">
        <v>92</v>
      </c>
      <c r="E15" s="21" t="n">
        <v>0</v>
      </c>
      <c r="F15" s="36" t="n">
        <v>17</v>
      </c>
      <c r="G15" s="28" t="n">
        <v>0</v>
      </c>
      <c r="H15" s="28" t="n">
        <f aca="false">SUM(G15*F15)</f>
        <v>0</v>
      </c>
      <c r="I15" s="36" t="n">
        <v>17</v>
      </c>
      <c r="J15" s="30"/>
      <c r="K15" s="30"/>
      <c r="L15" s="65" t="n">
        <v>12.5</v>
      </c>
      <c r="M15" s="66" t="n">
        <f aca="false">IF(R15&gt;=0,R15,0)</f>
        <v>0</v>
      </c>
      <c r="N15" s="28" t="n">
        <f aca="false">IF(M15&gt;=0,M15%*H15,0)</f>
        <v>0</v>
      </c>
      <c r="O15" s="28"/>
      <c r="P15" s="33" t="s">
        <v>42</v>
      </c>
      <c r="R15" s="2" t="n">
        <f aca="false">100-(2015-E15)*L15</f>
        <v>-25087.5</v>
      </c>
    </row>
    <row r="16" customFormat="false" ht="20.25" hidden="false" customHeight="true" outlineLevel="0" collapsed="false">
      <c r="A16" s="21" t="n">
        <v>7</v>
      </c>
      <c r="B16" s="57" t="n">
        <v>80301</v>
      </c>
      <c r="C16" s="39" t="s">
        <v>93</v>
      </c>
      <c r="D16" s="40" t="s">
        <v>94</v>
      </c>
      <c r="E16" s="64" t="n">
        <v>2013</v>
      </c>
      <c r="F16" s="36" t="n">
        <v>1</v>
      </c>
      <c r="G16" s="28" t="n">
        <v>2655000</v>
      </c>
      <c r="H16" s="28" t="n">
        <f aca="false">SUM(G16*F16)</f>
        <v>2655000</v>
      </c>
      <c r="I16" s="36" t="n">
        <v>1</v>
      </c>
      <c r="J16" s="30"/>
      <c r="K16" s="30"/>
      <c r="L16" s="65" t="n">
        <v>12.5</v>
      </c>
      <c r="M16" s="66" t="n">
        <f aca="false">IF(R16&gt;=0,R16,0)</f>
        <v>75</v>
      </c>
      <c r="N16" s="28" t="n">
        <f aca="false">IF(M16&gt;=0,M16%*H16,0)</f>
        <v>1991250</v>
      </c>
      <c r="O16" s="28"/>
      <c r="P16" s="33" t="s">
        <v>42</v>
      </c>
      <c r="R16" s="2" t="n">
        <f aca="false">100-(2015-E16)*L16</f>
        <v>75</v>
      </c>
    </row>
    <row r="17" customFormat="false" ht="20.25" hidden="false" customHeight="true" outlineLevel="0" collapsed="false">
      <c r="A17" s="21" t="n">
        <v>8</v>
      </c>
      <c r="B17" s="57" t="n">
        <v>80301</v>
      </c>
      <c r="C17" s="63" t="s">
        <v>93</v>
      </c>
      <c r="D17" s="24" t="s">
        <v>95</v>
      </c>
      <c r="E17" s="21" t="n">
        <v>2003</v>
      </c>
      <c r="F17" s="36" t="n">
        <v>1</v>
      </c>
      <c r="G17" s="28" t="n">
        <v>1185000</v>
      </c>
      <c r="H17" s="28" t="n">
        <f aca="false">SUM(G17*F17)</f>
        <v>1185000</v>
      </c>
      <c r="I17" s="36" t="n">
        <v>1</v>
      </c>
      <c r="J17" s="30"/>
      <c r="K17" s="30"/>
      <c r="L17" s="65" t="n">
        <v>12.5</v>
      </c>
      <c r="M17" s="66" t="n">
        <f aca="false">IF(R17&gt;=0,R17,0)</f>
        <v>0</v>
      </c>
      <c r="N17" s="28" t="n">
        <f aca="false">IF(M17&gt;=0,M17%*H17,0)</f>
        <v>0</v>
      </c>
      <c r="O17" s="28"/>
      <c r="P17" s="33" t="s">
        <v>42</v>
      </c>
      <c r="R17" s="2" t="n">
        <f aca="false">100-(2015-E17)*L17</f>
        <v>-50</v>
      </c>
    </row>
    <row r="18" customFormat="false" ht="20.25" hidden="false" customHeight="true" outlineLevel="0" collapsed="false">
      <c r="A18" s="21" t="n">
        <v>9</v>
      </c>
      <c r="B18" s="57" t="n">
        <v>80315</v>
      </c>
      <c r="C18" s="24" t="s">
        <v>96</v>
      </c>
      <c r="D18" s="24" t="s">
        <v>97</v>
      </c>
      <c r="E18" s="64" t="n">
        <v>0</v>
      </c>
      <c r="F18" s="36" t="n">
        <v>1</v>
      </c>
      <c r="G18" s="28" t="n">
        <v>0</v>
      </c>
      <c r="H18" s="28" t="n">
        <f aca="false">SUM(G18*F18)</f>
        <v>0</v>
      </c>
      <c r="I18" s="36" t="n">
        <v>1</v>
      </c>
      <c r="J18" s="30"/>
      <c r="K18" s="30"/>
      <c r="L18" s="65" t="n">
        <v>12.5</v>
      </c>
      <c r="M18" s="66" t="n">
        <f aca="false">IF(R18&gt;=0,R18,0)</f>
        <v>0</v>
      </c>
      <c r="N18" s="28" t="n">
        <f aca="false">IF(M18&gt;=0,M18%*H18,0)</f>
        <v>0</v>
      </c>
      <c r="O18" s="28"/>
      <c r="P18" s="33" t="s">
        <v>42</v>
      </c>
      <c r="R18" s="2" t="n">
        <f aca="false">100-(2015-E18)*L18</f>
        <v>-25087.5</v>
      </c>
    </row>
    <row r="19" customFormat="false" ht="20.25" hidden="false" customHeight="true" outlineLevel="0" collapsed="false">
      <c r="A19" s="21" t="n">
        <v>10</v>
      </c>
      <c r="B19" s="57" t="n">
        <v>80404</v>
      </c>
      <c r="C19" s="63" t="s">
        <v>98</v>
      </c>
      <c r="D19" s="24" t="s">
        <v>99</v>
      </c>
      <c r="E19" s="21" t="n">
        <v>2015</v>
      </c>
      <c r="F19" s="36" t="n">
        <v>4</v>
      </c>
      <c r="G19" s="28" t="n">
        <v>2365000</v>
      </c>
      <c r="H19" s="28" t="n">
        <f aca="false">SUM(G19*F19)</f>
        <v>9460000</v>
      </c>
      <c r="I19" s="36" t="n">
        <v>4</v>
      </c>
      <c r="J19" s="30"/>
      <c r="K19" s="30"/>
      <c r="L19" s="31" t="n">
        <v>12.5</v>
      </c>
      <c r="M19" s="32" t="n">
        <f aca="false">IF(R19&gt;=0,R19,0)</f>
        <v>100</v>
      </c>
      <c r="N19" s="28" t="n">
        <f aca="false">IF(M19&gt;=0,M19%*H19,0)</f>
        <v>9460000</v>
      </c>
      <c r="O19" s="28"/>
      <c r="P19" s="33" t="s">
        <v>42</v>
      </c>
      <c r="R19" s="2" t="n">
        <f aca="false">100-(2015-E19)*L19</f>
        <v>100</v>
      </c>
    </row>
    <row r="20" customFormat="false" ht="20.25" hidden="false" customHeight="true" outlineLevel="0" collapsed="false">
      <c r="A20" s="21" t="n">
        <v>11</v>
      </c>
      <c r="B20" s="57" t="n">
        <v>30502007</v>
      </c>
      <c r="C20" s="63" t="s">
        <v>100</v>
      </c>
      <c r="D20" s="24" t="s">
        <v>101</v>
      </c>
      <c r="E20" s="21" t="n">
        <v>0</v>
      </c>
      <c r="F20" s="36" t="n">
        <v>1</v>
      </c>
      <c r="G20" s="28" t="n">
        <v>5750000</v>
      </c>
      <c r="H20" s="28" t="n">
        <f aca="false">SUM(G20*F20)</f>
        <v>5750000</v>
      </c>
      <c r="I20" s="36" t="n">
        <v>1</v>
      </c>
      <c r="J20" s="30"/>
      <c r="K20" s="30"/>
      <c r="L20" s="31" t="n">
        <v>12.5</v>
      </c>
      <c r="M20" s="32" t="n">
        <f aca="false">IF(R20&gt;=0,R20,0)</f>
        <v>0</v>
      </c>
      <c r="N20" s="28" t="n">
        <f aca="false">IF(M20&gt;=0,M20%*H20,0)</f>
        <v>0</v>
      </c>
      <c r="O20" s="28"/>
      <c r="P20" s="33" t="s">
        <v>42</v>
      </c>
      <c r="R20" s="2" t="n">
        <f aca="false">100-(2015-E20)*L20</f>
        <v>-25087.5</v>
      </c>
    </row>
    <row r="21" customFormat="false" ht="20.25" hidden="false" customHeight="true" outlineLevel="0" collapsed="false">
      <c r="A21" s="21" t="n">
        <v>12</v>
      </c>
      <c r="B21" s="22" t="n">
        <v>30507002</v>
      </c>
      <c r="C21" s="67" t="s">
        <v>102</v>
      </c>
      <c r="D21" s="24" t="s">
        <v>103</v>
      </c>
      <c r="E21" s="25" t="n">
        <v>2012</v>
      </c>
      <c r="F21" s="26" t="n">
        <v>1</v>
      </c>
      <c r="G21" s="27" t="n">
        <v>9000000</v>
      </c>
      <c r="H21" s="28" t="n">
        <f aca="false">SUM(G21*F21)</f>
        <v>9000000</v>
      </c>
      <c r="I21" s="29" t="n">
        <v>1</v>
      </c>
      <c r="J21" s="30"/>
      <c r="K21" s="30"/>
      <c r="L21" s="31" t="n">
        <v>12.5</v>
      </c>
      <c r="M21" s="32" t="n">
        <f aca="false">IF(R21&gt;=0,R21,0)</f>
        <v>62.5</v>
      </c>
      <c r="N21" s="28" t="n">
        <f aca="false">IF(M21&gt;=0,M21%*H21,0)</f>
        <v>5625000</v>
      </c>
      <c r="O21" s="28"/>
      <c r="P21" s="33" t="s">
        <v>42</v>
      </c>
      <c r="R21" s="2" t="n">
        <f aca="false">100-(2015-E21)*L21</f>
        <v>62.5</v>
      </c>
      <c r="S21" s="1" t="s">
        <v>104</v>
      </c>
    </row>
    <row r="22" customFormat="false" ht="20.25" hidden="false" customHeight="true" outlineLevel="0" collapsed="false">
      <c r="A22" s="48" t="s">
        <v>81</v>
      </c>
      <c r="B22" s="48"/>
      <c r="C22" s="48"/>
      <c r="D22" s="48"/>
      <c r="E22" s="48"/>
      <c r="F22" s="49" t="n">
        <f aca="false">SUM(F10:F21)</f>
        <v>48</v>
      </c>
      <c r="G22" s="50"/>
      <c r="H22" s="51" t="n">
        <f aca="false">SUM(H10:H21)</f>
        <v>53425000</v>
      </c>
      <c r="I22" s="49" t="n">
        <f aca="false">SUM(I10:I21)</f>
        <v>48</v>
      </c>
      <c r="J22" s="50"/>
      <c r="K22" s="50"/>
      <c r="L22" s="50"/>
      <c r="M22" s="50"/>
      <c r="N22" s="51" t="n">
        <f aca="false">SUM(N10:N21)</f>
        <v>20836250</v>
      </c>
      <c r="O22" s="51"/>
      <c r="P22" s="24"/>
    </row>
    <row r="23" customFormat="false" ht="54" hidden="false" customHeight="true" outlineLevel="0" collapsed="false">
      <c r="B23" s="52" t="s">
        <v>60</v>
      </c>
      <c r="C23" s="52"/>
      <c r="D23" s="53" t="s">
        <v>61</v>
      </c>
      <c r="E23" s="53"/>
      <c r="F23" s="53"/>
      <c r="G23" s="53" t="s">
        <v>62</v>
      </c>
      <c r="H23" s="53"/>
      <c r="J23" s="54" t="s">
        <v>63</v>
      </c>
      <c r="K23" s="54"/>
      <c r="L23" s="54"/>
      <c r="M23" s="54"/>
      <c r="N23" s="54"/>
      <c r="O23" s="54"/>
      <c r="P23" s="54"/>
    </row>
  </sheetData>
  <mergeCells count="21">
    <mergeCell ref="B3:F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22:E22"/>
    <mergeCell ref="B23:C23"/>
    <mergeCell ref="D23:F23"/>
    <mergeCell ref="G23:H23"/>
    <mergeCell ref="J23:P23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2" width="9.14"/>
    <col collapsed="false" customWidth="true" hidden="true" outlineLevel="0" max="19" min="19" style="1" width="8.96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105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55.5" hidden="false" customHeight="true" outlineLevel="0" collapsed="false">
      <c r="A5" s="10" t="s">
        <v>10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0.2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0.25" hidden="false" customHeight="true" outlineLevel="0" collapsed="false">
      <c r="A10" s="21" t="n">
        <v>1</v>
      </c>
      <c r="B10" s="68" t="n">
        <v>30101</v>
      </c>
      <c r="C10" s="39" t="s">
        <v>68</v>
      </c>
      <c r="D10" s="24" t="s">
        <v>67</v>
      </c>
      <c r="E10" s="64" t="n">
        <v>2013</v>
      </c>
      <c r="F10" s="36" t="n">
        <v>1</v>
      </c>
      <c r="G10" s="28" t="n">
        <v>6980000</v>
      </c>
      <c r="H10" s="28" t="n">
        <f aca="false">SUM(G10*F10)</f>
        <v>6980000</v>
      </c>
      <c r="I10" s="36" t="n">
        <v>1</v>
      </c>
      <c r="J10" s="30"/>
      <c r="K10" s="30"/>
      <c r="L10" s="32" t="n">
        <v>20</v>
      </c>
      <c r="M10" s="32" t="n">
        <f aca="false">IF(R10&gt;=0,R10,0)</f>
        <v>60</v>
      </c>
      <c r="N10" s="28" t="n">
        <f aca="false">IF(M10&gt;=0,M10%*H10,0)</f>
        <v>4188000</v>
      </c>
      <c r="O10" s="28"/>
      <c r="P10" s="33" t="s">
        <v>107</v>
      </c>
      <c r="R10" s="2" t="n">
        <f aca="false">100-(2015-E10)*L10</f>
        <v>60</v>
      </c>
    </row>
    <row r="11" customFormat="false" ht="20.25" hidden="false" customHeight="true" outlineLevel="0" collapsed="false">
      <c r="A11" s="21" t="n">
        <v>2</v>
      </c>
      <c r="B11" s="22" t="n">
        <v>30101</v>
      </c>
      <c r="C11" s="23" t="s">
        <v>68</v>
      </c>
      <c r="D11" s="24" t="s">
        <v>108</v>
      </c>
      <c r="E11" s="21" t="n">
        <v>2006</v>
      </c>
      <c r="F11" s="36" t="n">
        <v>1</v>
      </c>
      <c r="G11" s="47" t="n">
        <v>7300000</v>
      </c>
      <c r="H11" s="28" t="n">
        <f aca="false">SUM(G11*F11)</f>
        <v>7300000</v>
      </c>
      <c r="I11" s="38" t="n">
        <v>1</v>
      </c>
      <c r="J11" s="30"/>
      <c r="K11" s="30"/>
      <c r="L11" s="31" t="n">
        <v>20</v>
      </c>
      <c r="M11" s="32" t="n">
        <f aca="false">IF(R11&gt;=0,R11,0)</f>
        <v>0</v>
      </c>
      <c r="N11" s="28" t="n">
        <f aca="false">IF(M11&gt;=0,M11%*H11,0)</f>
        <v>0</v>
      </c>
      <c r="O11" s="28"/>
      <c r="P11" s="33" t="s">
        <v>42</v>
      </c>
      <c r="R11" s="2" t="n">
        <f aca="false">100-(2015-E11)*L11</f>
        <v>-80</v>
      </c>
      <c r="S11" s="1" t="s">
        <v>104</v>
      </c>
    </row>
    <row r="12" customFormat="false" ht="20.25" hidden="false" customHeight="true" outlineLevel="0" collapsed="false">
      <c r="A12" s="21" t="n">
        <v>3</v>
      </c>
      <c r="B12" s="68" t="n">
        <v>30110</v>
      </c>
      <c r="C12" s="69" t="s">
        <v>109</v>
      </c>
      <c r="D12" s="24" t="s">
        <v>110</v>
      </c>
      <c r="E12" s="70" t="n">
        <v>2005</v>
      </c>
      <c r="F12" s="36" t="n">
        <v>3</v>
      </c>
      <c r="G12" s="28" t="n">
        <v>7841000</v>
      </c>
      <c r="H12" s="28" t="n">
        <f aca="false">SUM(G12*F12)</f>
        <v>23523000</v>
      </c>
      <c r="I12" s="36" t="n">
        <v>3</v>
      </c>
      <c r="J12" s="30"/>
      <c r="K12" s="30"/>
      <c r="L12" s="32" t="n">
        <v>20</v>
      </c>
      <c r="M12" s="32" t="n">
        <f aca="false">IF(R12&gt;=0,R12,0)</f>
        <v>0</v>
      </c>
      <c r="N12" s="28" t="n">
        <f aca="false">IF(M12&gt;=0,M12%*H12,0)</f>
        <v>0</v>
      </c>
      <c r="O12" s="56" t="s">
        <v>111</v>
      </c>
      <c r="P12" s="33" t="s">
        <v>107</v>
      </c>
      <c r="R12" s="2" t="n">
        <f aca="false">100-(2015-E12)*L12</f>
        <v>-100</v>
      </c>
    </row>
    <row r="13" customFormat="false" ht="20.25" hidden="false" customHeight="true" outlineLevel="0" collapsed="false">
      <c r="A13" s="21" t="n">
        <v>4</v>
      </c>
      <c r="B13" s="57" t="n">
        <v>30301</v>
      </c>
      <c r="C13" s="63" t="s">
        <v>112</v>
      </c>
      <c r="D13" s="24" t="s">
        <v>113</v>
      </c>
      <c r="E13" s="70" t="n">
        <v>0</v>
      </c>
      <c r="F13" s="36" t="n">
        <v>1</v>
      </c>
      <c r="G13" s="28" t="n">
        <v>460000</v>
      </c>
      <c r="H13" s="28" t="n">
        <f aca="false">SUM(G13*F13)</f>
        <v>460000</v>
      </c>
      <c r="I13" s="36" t="n">
        <v>1</v>
      </c>
      <c r="J13" s="30"/>
      <c r="K13" s="30"/>
      <c r="L13" s="31" t="n">
        <v>12.5</v>
      </c>
      <c r="M13" s="32" t="n">
        <f aca="false">IF(R13&gt;=0,R13,0)</f>
        <v>0</v>
      </c>
      <c r="N13" s="28" t="n">
        <f aca="false">IF(M13&gt;=0,M13%*H13,0)</f>
        <v>0</v>
      </c>
      <c r="O13" s="56" t="s">
        <v>111</v>
      </c>
      <c r="P13" s="33" t="s">
        <v>42</v>
      </c>
      <c r="R13" s="2" t="n">
        <f aca="false">100-(2015-E13)*L13</f>
        <v>-25087.5</v>
      </c>
    </row>
    <row r="14" customFormat="false" ht="20.25" hidden="false" customHeight="true" outlineLevel="0" collapsed="false">
      <c r="A14" s="48" t="s">
        <v>114</v>
      </c>
      <c r="B14" s="48"/>
      <c r="C14" s="48"/>
      <c r="D14" s="48"/>
      <c r="E14" s="48"/>
      <c r="F14" s="49" t="n">
        <f aca="false">SUM(F10:F13)</f>
        <v>6</v>
      </c>
      <c r="G14" s="50"/>
      <c r="H14" s="51" t="n">
        <f aca="false">SUM(H10:H13)</f>
        <v>38263000</v>
      </c>
      <c r="I14" s="49" t="n">
        <f aca="false">SUM(I10:I13)</f>
        <v>6</v>
      </c>
      <c r="J14" s="50"/>
      <c r="K14" s="50"/>
      <c r="L14" s="50"/>
      <c r="M14" s="50"/>
      <c r="N14" s="51" t="n">
        <f aca="false">SUM(N10:N13)</f>
        <v>4188000</v>
      </c>
      <c r="O14" s="51"/>
      <c r="P14" s="24"/>
    </row>
    <row r="15" customFormat="false" ht="51" hidden="false" customHeight="true" outlineLevel="0" collapsed="false">
      <c r="B15" s="52" t="s">
        <v>60</v>
      </c>
      <c r="C15" s="52"/>
      <c r="D15" s="53" t="s">
        <v>61</v>
      </c>
      <c r="E15" s="53"/>
      <c r="F15" s="53"/>
      <c r="G15" s="53" t="s">
        <v>62</v>
      </c>
      <c r="H15" s="53"/>
      <c r="J15" s="54" t="s">
        <v>63</v>
      </c>
      <c r="K15" s="54"/>
      <c r="L15" s="54"/>
      <c r="M15" s="54"/>
      <c r="N15" s="54"/>
      <c r="O15" s="54"/>
      <c r="P15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4:E14"/>
    <mergeCell ref="B15:C15"/>
    <mergeCell ref="D15:F15"/>
    <mergeCell ref="G15:H15"/>
    <mergeCell ref="J15:P15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18.7"/>
    <col collapsed="false" customWidth="true" hidden="false" outlineLevel="0" max="4" min="4" style="1" width="18.28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12.85"/>
    <col collapsed="false" customWidth="true" hidden="false" outlineLevel="0" max="15" min="15" style="55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2" width="9.14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115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63.75" hidden="false" customHeight="true" outlineLevel="0" collapsed="false">
      <c r="A5" s="10" t="s">
        <v>1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0.2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s="55" customFormat="true" ht="20.25" hidden="false" customHeight="true" outlineLevel="0" collapsed="false">
      <c r="A10" s="21" t="n">
        <v>1</v>
      </c>
      <c r="B10" s="57" t="n">
        <v>30110</v>
      </c>
      <c r="C10" s="58" t="s">
        <v>109</v>
      </c>
      <c r="D10" s="63" t="s">
        <v>50</v>
      </c>
      <c r="E10" s="70" t="n">
        <v>2005</v>
      </c>
      <c r="F10" s="36" t="n">
        <v>1</v>
      </c>
      <c r="G10" s="28" t="n">
        <v>13122000</v>
      </c>
      <c r="H10" s="28" t="n">
        <f aca="false">SUM(G10*F10)</f>
        <v>13122000</v>
      </c>
      <c r="I10" s="36" t="n">
        <v>1</v>
      </c>
      <c r="J10" s="30"/>
      <c r="K10" s="30"/>
      <c r="L10" s="31" t="n">
        <v>20</v>
      </c>
      <c r="M10" s="32" t="n">
        <f aca="false">IF(R10&gt;=0,R10,0)</f>
        <v>0</v>
      </c>
      <c r="N10" s="28" t="n">
        <f aca="false">IF(M10&gt;=0,M10%*H10,0)</f>
        <v>0</v>
      </c>
      <c r="O10" s="56" t="s">
        <v>111</v>
      </c>
      <c r="P10" s="33" t="s">
        <v>42</v>
      </c>
      <c r="Q10" s="1"/>
      <c r="R10" s="2" t="n">
        <f aca="false">100-(2015-E10)*L10</f>
        <v>-100</v>
      </c>
      <c r="S10" s="1"/>
      <c r="T10" s="1"/>
      <c r="U10" s="1"/>
      <c r="V10" s="1"/>
      <c r="W10" s="1"/>
    </row>
    <row r="11" customFormat="false" ht="20.25" hidden="false" customHeight="true" outlineLevel="0" collapsed="false">
      <c r="A11" s="48" t="s">
        <v>117</v>
      </c>
      <c r="B11" s="48"/>
      <c r="C11" s="48"/>
      <c r="D11" s="48"/>
      <c r="E11" s="48"/>
      <c r="F11" s="49" t="n">
        <f aca="false">SUM(F10:F10)</f>
        <v>1</v>
      </c>
      <c r="G11" s="50"/>
      <c r="H11" s="51" t="n">
        <f aca="false">SUM(H10:H10)</f>
        <v>13122000</v>
      </c>
      <c r="I11" s="51" t="n">
        <f aca="false">SUM(I10:I10)</f>
        <v>1</v>
      </c>
      <c r="J11" s="50"/>
      <c r="K11" s="50"/>
      <c r="L11" s="50"/>
      <c r="M11" s="50"/>
      <c r="N11" s="51" t="n">
        <f aca="false">SUM(N10:N10)</f>
        <v>0</v>
      </c>
      <c r="O11" s="60"/>
      <c r="P11" s="24"/>
    </row>
    <row r="12" customFormat="false" ht="54" hidden="false" customHeight="true" outlineLevel="0" collapsed="false">
      <c r="B12" s="52" t="s">
        <v>60</v>
      </c>
      <c r="C12" s="52"/>
      <c r="D12" s="53" t="s">
        <v>61</v>
      </c>
      <c r="E12" s="53"/>
      <c r="F12" s="53"/>
      <c r="G12" s="53" t="s">
        <v>62</v>
      </c>
      <c r="H12" s="53"/>
      <c r="J12" s="54" t="s">
        <v>63</v>
      </c>
      <c r="K12" s="54"/>
      <c r="L12" s="54"/>
      <c r="M12" s="54"/>
      <c r="N12" s="54"/>
      <c r="O12" s="54"/>
      <c r="P12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1:E11"/>
    <mergeCell ref="B12:C12"/>
    <mergeCell ref="D12:F12"/>
    <mergeCell ref="G12:H12"/>
    <mergeCell ref="J12:P12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9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8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28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true" outlineLevel="0" max="17" min="17" style="1" width="9.14"/>
    <col collapsed="false" customWidth="false" hidden="true" outlineLevel="0" max="18" min="18" style="2" width="9.14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118</v>
      </c>
      <c r="C3" s="6"/>
      <c r="D3" s="6"/>
      <c r="E3" s="6"/>
    </row>
    <row r="4" customFormat="false" ht="18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56.25" hidden="false" customHeight="true" outlineLevel="0" collapsed="false">
      <c r="A5" s="10" t="s">
        <v>1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2.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0.25" hidden="false" customHeight="true" outlineLevel="0" collapsed="false">
      <c r="A10" s="21" t="n">
        <v>1</v>
      </c>
      <c r="B10" s="22" t="n">
        <v>30101</v>
      </c>
      <c r="C10" s="23" t="s">
        <v>68</v>
      </c>
      <c r="D10" s="24" t="s">
        <v>67</v>
      </c>
      <c r="E10" s="21" t="n">
        <v>2014</v>
      </c>
      <c r="F10" s="36" t="n">
        <v>1</v>
      </c>
      <c r="G10" s="28" t="n">
        <v>6450000</v>
      </c>
      <c r="H10" s="28" t="n">
        <f aca="false">SUM(G10*F10)</f>
        <v>6450000</v>
      </c>
      <c r="I10" s="36" t="n">
        <v>1</v>
      </c>
      <c r="J10" s="30"/>
      <c r="K10" s="30"/>
      <c r="L10" s="31" t="n">
        <v>20</v>
      </c>
      <c r="M10" s="32" t="n">
        <f aca="false">IF(R10&gt;=0,R10,0)</f>
        <v>80</v>
      </c>
      <c r="N10" s="28" t="n">
        <f aca="false">IF(M10&gt;=0,M10%*H10,0)</f>
        <v>5160000</v>
      </c>
      <c r="O10" s="28"/>
      <c r="P10" s="33" t="s">
        <v>42</v>
      </c>
      <c r="R10" s="2" t="n">
        <f aca="false">100-(2015-E10)*L10</f>
        <v>80</v>
      </c>
    </row>
    <row r="11" customFormat="false" ht="20.25" hidden="false" customHeight="true" outlineLevel="0" collapsed="false">
      <c r="A11" s="21" t="n">
        <v>2</v>
      </c>
      <c r="B11" s="71" t="n">
        <v>30101</v>
      </c>
      <c r="C11" s="58" t="s">
        <v>66</v>
      </c>
      <c r="D11" s="63" t="s">
        <v>120</v>
      </c>
      <c r="E11" s="21" t="n">
        <v>2006</v>
      </c>
      <c r="F11" s="36" t="n">
        <v>1</v>
      </c>
      <c r="G11" s="28" t="n">
        <v>5713400</v>
      </c>
      <c r="H11" s="28" t="n">
        <f aca="false">SUM(G11*F11)</f>
        <v>5713400</v>
      </c>
      <c r="I11" s="36" t="n">
        <v>1</v>
      </c>
      <c r="J11" s="30"/>
      <c r="K11" s="30"/>
      <c r="L11" s="31" t="n">
        <v>20</v>
      </c>
      <c r="M11" s="32" t="n">
        <f aca="false">IF(R11&gt;=0,R11,0)</f>
        <v>0</v>
      </c>
      <c r="N11" s="28" t="n">
        <f aca="false">IF(M11&gt;=0,M11%*H11,0)</f>
        <v>0</v>
      </c>
      <c r="O11" s="28"/>
      <c r="P11" s="33" t="s">
        <v>42</v>
      </c>
      <c r="R11" s="2" t="n">
        <f aca="false">100-(2015-E11)*L11</f>
        <v>-80</v>
      </c>
    </row>
    <row r="12" customFormat="false" ht="20.25" hidden="false" customHeight="true" outlineLevel="0" collapsed="false">
      <c r="A12" s="21" t="n">
        <v>3</v>
      </c>
      <c r="B12" s="22" t="n">
        <v>30104</v>
      </c>
      <c r="C12" s="24" t="s">
        <v>121</v>
      </c>
      <c r="D12" s="24" t="s">
        <v>122</v>
      </c>
      <c r="E12" s="21" t="n">
        <v>2003</v>
      </c>
      <c r="F12" s="36" t="n">
        <v>1</v>
      </c>
      <c r="G12" s="47" t="n">
        <v>3500000</v>
      </c>
      <c r="H12" s="28" t="n">
        <f aca="false">SUM(G12*F12)</f>
        <v>3500000</v>
      </c>
      <c r="I12" s="36" t="n">
        <v>1</v>
      </c>
      <c r="J12" s="30"/>
      <c r="K12" s="30"/>
      <c r="L12" s="31" t="n">
        <v>20</v>
      </c>
      <c r="M12" s="32" t="n">
        <f aca="false">IF(R12&gt;=0,R12,0)</f>
        <v>0</v>
      </c>
      <c r="N12" s="28" t="n">
        <f aca="false">IF(M12&gt;=0,M12%*H12,0)</f>
        <v>0</v>
      </c>
      <c r="O12" s="28"/>
      <c r="P12" s="33" t="s">
        <v>42</v>
      </c>
      <c r="R12" s="2" t="n">
        <f aca="false">100-(2015-E12)*L12</f>
        <v>-140</v>
      </c>
    </row>
    <row r="13" customFormat="false" ht="20.25" hidden="false" customHeight="true" outlineLevel="0" collapsed="false">
      <c r="A13" s="21" t="n">
        <v>4</v>
      </c>
      <c r="B13" s="22" t="n">
        <v>30507001</v>
      </c>
      <c r="C13" s="23" t="s">
        <v>57</v>
      </c>
      <c r="D13" s="24" t="s">
        <v>73</v>
      </c>
      <c r="E13" s="21" t="n">
        <v>2007</v>
      </c>
      <c r="F13" s="38" t="n">
        <v>1</v>
      </c>
      <c r="G13" s="47" t="n">
        <v>7100000</v>
      </c>
      <c r="H13" s="28" t="n">
        <f aca="false">SUM(G13*F13)</f>
        <v>7100000</v>
      </c>
      <c r="I13" s="38" t="n">
        <v>1</v>
      </c>
      <c r="J13" s="30"/>
      <c r="K13" s="30"/>
      <c r="L13" s="31" t="n">
        <v>12.5</v>
      </c>
      <c r="M13" s="32" t="n">
        <f aca="false">IF(VPK!R16&gt;=0,VPK!R16,0)</f>
        <v>0</v>
      </c>
      <c r="N13" s="28" t="n">
        <f aca="false">IF(M13&gt;=0,M13%*H13,0)</f>
        <v>0</v>
      </c>
      <c r="O13" s="28"/>
      <c r="P13" s="33" t="s">
        <v>42</v>
      </c>
      <c r="Q13" s="1" t="s">
        <v>104</v>
      </c>
      <c r="R13" s="2" t="n">
        <f aca="false">100-(2015-E13)*L13</f>
        <v>0</v>
      </c>
      <c r="S13" s="1" t="s">
        <v>123</v>
      </c>
    </row>
    <row r="14" customFormat="false" ht="20.25" hidden="false" customHeight="true" outlineLevel="0" collapsed="false">
      <c r="A14" s="48" t="s">
        <v>117</v>
      </c>
      <c r="B14" s="48"/>
      <c r="C14" s="48"/>
      <c r="D14" s="48"/>
      <c r="E14" s="48"/>
      <c r="F14" s="49" t="n">
        <f aca="false">SUM(F10:F13)</f>
        <v>4</v>
      </c>
      <c r="G14" s="50"/>
      <c r="H14" s="51" t="n">
        <f aca="false">SUM(H10:H13)</f>
        <v>22763400</v>
      </c>
      <c r="I14" s="49" t="n">
        <f aca="false">SUM(I10:I13)</f>
        <v>4</v>
      </c>
      <c r="J14" s="50"/>
      <c r="K14" s="50"/>
      <c r="L14" s="50"/>
      <c r="M14" s="50"/>
      <c r="N14" s="51" t="n">
        <f aca="false">SUM(N10:N13)</f>
        <v>5160000</v>
      </c>
      <c r="O14" s="51"/>
      <c r="P14" s="24"/>
    </row>
    <row r="15" customFormat="false" ht="45" hidden="false" customHeight="true" outlineLevel="0" collapsed="false">
      <c r="B15" s="52" t="s">
        <v>60</v>
      </c>
      <c r="C15" s="52"/>
      <c r="D15" s="53" t="s">
        <v>61</v>
      </c>
      <c r="E15" s="53"/>
      <c r="F15" s="53"/>
      <c r="G15" s="53" t="s">
        <v>62</v>
      </c>
      <c r="H15" s="53"/>
      <c r="J15" s="54" t="s">
        <v>63</v>
      </c>
      <c r="K15" s="54"/>
      <c r="L15" s="54"/>
      <c r="M15" s="54"/>
      <c r="N15" s="54"/>
      <c r="O15" s="54"/>
      <c r="P15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4:E14"/>
    <mergeCell ref="B15:C15"/>
    <mergeCell ref="D15:F15"/>
    <mergeCell ref="G15:H15"/>
    <mergeCell ref="J15:P15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E4" colorId="64" zoomScale="175" zoomScaleNormal="17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18.56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2" width="9.14"/>
    <col collapsed="false" customWidth="false" hidden="true" outlineLevel="0" max="19" min="19" style="1" width="9.14"/>
    <col collapsed="false" customWidth="true" hidden="true" outlineLevel="0" max="20" min="20" style="1" width="8.96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124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63.75" hidden="false" customHeight="true" outlineLevel="0" collapsed="false">
      <c r="A5" s="10" t="s">
        <v>12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2.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2.5" hidden="false" customHeight="true" outlineLevel="0" collapsed="false">
      <c r="A10" s="21" t="n">
        <v>1</v>
      </c>
      <c r="B10" s="22" t="n">
        <v>30101</v>
      </c>
      <c r="C10" s="23" t="s">
        <v>68</v>
      </c>
      <c r="D10" s="24" t="s">
        <v>108</v>
      </c>
      <c r="E10" s="21" t="n">
        <v>2006</v>
      </c>
      <c r="F10" s="36" t="n">
        <v>1</v>
      </c>
      <c r="G10" s="47" t="n">
        <v>7300000</v>
      </c>
      <c r="H10" s="28" t="n">
        <f aca="false">SUM(G10*F10)</f>
        <v>7300000</v>
      </c>
      <c r="I10" s="36" t="n">
        <v>1</v>
      </c>
      <c r="J10" s="30"/>
      <c r="K10" s="30"/>
      <c r="L10" s="31" t="n">
        <v>20</v>
      </c>
      <c r="M10" s="32" t="n">
        <f aca="false">IF(R10&gt;=0,R10,0)</f>
        <v>0</v>
      </c>
      <c r="N10" s="28" t="n">
        <f aca="false">IF(M10&gt;=0,M10%*H10,0)</f>
        <v>0</v>
      </c>
      <c r="O10" s="28"/>
      <c r="P10" s="33" t="s">
        <v>42</v>
      </c>
      <c r="R10" s="2" t="n">
        <f aca="false">100-(2015-E10)*L10</f>
        <v>-80</v>
      </c>
      <c r="T10" s="1" t="s">
        <v>104</v>
      </c>
    </row>
    <row r="11" customFormat="false" ht="22.5" hidden="false" customHeight="true" outlineLevel="0" collapsed="false">
      <c r="A11" s="48" t="s">
        <v>126</v>
      </c>
      <c r="B11" s="48"/>
      <c r="C11" s="48"/>
      <c r="D11" s="48"/>
      <c r="E11" s="48"/>
      <c r="F11" s="49" t="n">
        <f aca="false">SUM(F10:F10)</f>
        <v>1</v>
      </c>
      <c r="G11" s="50"/>
      <c r="H11" s="51" t="n">
        <f aca="false">SUM(H10:H10)</f>
        <v>7300000</v>
      </c>
      <c r="I11" s="49" t="n">
        <f aca="false">SUM(I10:I10)</f>
        <v>1</v>
      </c>
      <c r="J11" s="50"/>
      <c r="K11" s="50"/>
      <c r="L11" s="50"/>
      <c r="M11" s="50"/>
      <c r="N11" s="51" t="n">
        <f aca="false">SUM(N10:N10)</f>
        <v>0</v>
      </c>
      <c r="O11" s="51"/>
      <c r="P11" s="24"/>
    </row>
    <row r="12" customFormat="false" ht="54" hidden="false" customHeight="true" outlineLevel="0" collapsed="false">
      <c r="B12" s="52" t="s">
        <v>60</v>
      </c>
      <c r="C12" s="52"/>
      <c r="D12" s="53" t="s">
        <v>61</v>
      </c>
      <c r="E12" s="53"/>
      <c r="F12" s="53"/>
      <c r="G12" s="53" t="s">
        <v>62</v>
      </c>
      <c r="H12" s="53"/>
      <c r="J12" s="54" t="s">
        <v>63</v>
      </c>
      <c r="K12" s="54"/>
      <c r="L12" s="54"/>
      <c r="M12" s="54"/>
      <c r="N12" s="54"/>
      <c r="O12" s="54"/>
      <c r="P12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1:E11"/>
    <mergeCell ref="B12:C12"/>
    <mergeCell ref="D12:F12"/>
    <mergeCell ref="G12:H12"/>
    <mergeCell ref="J12:P12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4.99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12.85"/>
    <col collapsed="false" customWidth="true" hidden="false" outlineLevel="0" max="15" min="15" style="1" width="4.7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true" outlineLevel="0" max="18" min="18" style="2" width="9.14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3" t="s">
        <v>0</v>
      </c>
      <c r="I1" s="4"/>
      <c r="J1" s="4"/>
    </row>
    <row r="2" customFormat="false" ht="20.25" hidden="false" customHeight="true" outlineLevel="0" collapsed="false">
      <c r="B2" s="3" t="s">
        <v>1</v>
      </c>
      <c r="I2" s="4"/>
      <c r="J2" s="4"/>
      <c r="K2" s="4"/>
      <c r="L2" s="5"/>
      <c r="M2" s="5"/>
    </row>
    <row r="3" customFormat="false" ht="20.25" hidden="false" customHeight="true" outlineLevel="0" collapsed="false">
      <c r="B3" s="6" t="s">
        <v>127</v>
      </c>
      <c r="C3" s="6"/>
      <c r="D3" s="6"/>
      <c r="E3" s="6"/>
    </row>
    <row r="4" customFormat="false" ht="20.25" hidden="false" customHeight="true" outlineLevel="0" collapsed="false">
      <c r="B4" s="7"/>
      <c r="C4" s="8"/>
      <c r="D4" s="8"/>
      <c r="E4" s="8"/>
      <c r="K4" s="9" t="s">
        <v>3</v>
      </c>
      <c r="L4" s="9"/>
      <c r="M4" s="9"/>
      <c r="N4" s="9"/>
      <c r="O4" s="9"/>
      <c r="P4" s="9"/>
    </row>
    <row r="5" customFormat="false" ht="63.75" hidden="false" customHeight="true" outlineLevel="0" collapsed="false">
      <c r="A5" s="10" t="s">
        <v>12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B6" s="11"/>
      <c r="C6" s="12"/>
      <c r="N6" s="13" t="s">
        <v>5</v>
      </c>
      <c r="O6" s="13"/>
      <c r="P6" s="13"/>
    </row>
    <row r="7" s="15" customFormat="true" ht="18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R7" s="16"/>
    </row>
    <row r="8" s="17" customFormat="true" ht="36.75" hidden="false" customHeight="true" outlineLevel="0" collapsed="false">
      <c r="A8" s="14"/>
      <c r="B8" s="14"/>
      <c r="C8" s="14"/>
      <c r="D8" s="14"/>
      <c r="E8" s="14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/>
      <c r="M8" s="14"/>
      <c r="N8" s="14"/>
      <c r="O8" s="14"/>
      <c r="P8" s="14"/>
      <c r="R8" s="18"/>
    </row>
    <row r="9" s="17" customFormat="true" ht="22.5" hidden="false" customHeight="true" outlineLevel="0" collapsed="false">
      <c r="A9" s="19" t="s">
        <v>24</v>
      </c>
      <c r="B9" s="14" t="s">
        <v>25</v>
      </c>
      <c r="C9" s="19" t="s">
        <v>26</v>
      </c>
      <c r="D9" s="19" t="s">
        <v>27</v>
      </c>
      <c r="E9" s="14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0" t="s">
        <v>34</v>
      </c>
      <c r="L9" s="20" t="s">
        <v>35</v>
      </c>
      <c r="M9" s="20" t="s">
        <v>36</v>
      </c>
      <c r="N9" s="20" t="s">
        <v>37</v>
      </c>
      <c r="O9" s="20" t="s">
        <v>38</v>
      </c>
      <c r="P9" s="20" t="s">
        <v>39</v>
      </c>
      <c r="R9" s="18"/>
    </row>
    <row r="10" customFormat="false" ht="22.5" hidden="false" customHeight="true" outlineLevel="0" collapsed="false">
      <c r="A10" s="21" t="n">
        <v>1</v>
      </c>
      <c r="B10" s="57" t="n">
        <v>30506003</v>
      </c>
      <c r="C10" s="58" t="s">
        <v>57</v>
      </c>
      <c r="D10" s="63" t="s">
        <v>129</v>
      </c>
      <c r="E10" s="21" t="n">
        <v>2006</v>
      </c>
      <c r="F10" s="36" t="n">
        <v>1</v>
      </c>
      <c r="G10" s="28" t="n">
        <v>10000000</v>
      </c>
      <c r="H10" s="28" t="n">
        <f aca="false">SUM(G10*F10)</f>
        <v>10000000</v>
      </c>
      <c r="I10" s="36" t="n">
        <v>1</v>
      </c>
      <c r="J10" s="30"/>
      <c r="K10" s="30"/>
      <c r="L10" s="31" t="n">
        <v>12.5</v>
      </c>
      <c r="M10" s="32" t="n">
        <f aca="false">IF(R10&gt;=0,R10,0)</f>
        <v>0</v>
      </c>
      <c r="N10" s="28" t="n">
        <f aca="false">IF(M10&gt;=0,M10%*H10,0)</f>
        <v>0</v>
      </c>
      <c r="O10" s="28"/>
      <c r="P10" s="33" t="s">
        <v>42</v>
      </c>
      <c r="R10" s="2" t="n">
        <f aca="false">100-(2015-E10)*L10</f>
        <v>-12.5</v>
      </c>
      <c r="S10" s="1" t="s">
        <v>130</v>
      </c>
    </row>
    <row r="11" customFormat="false" ht="22.5" hidden="false" customHeight="true" outlineLevel="0" collapsed="false">
      <c r="A11" s="21" t="n">
        <v>2</v>
      </c>
      <c r="B11" s="57" t="n">
        <v>30508003</v>
      </c>
      <c r="C11" s="72" t="s">
        <v>131</v>
      </c>
      <c r="D11" s="63" t="s">
        <v>132</v>
      </c>
      <c r="E11" s="21" t="n">
        <v>2010</v>
      </c>
      <c r="F11" s="36" t="n">
        <v>1</v>
      </c>
      <c r="G11" s="28" t="n">
        <v>13400000</v>
      </c>
      <c r="H11" s="28" t="n">
        <f aca="false">SUM(G11*F11)</f>
        <v>13400000</v>
      </c>
      <c r="I11" s="36" t="n">
        <v>1</v>
      </c>
      <c r="J11" s="30"/>
      <c r="K11" s="30"/>
      <c r="L11" s="31" t="n">
        <v>12.5</v>
      </c>
      <c r="M11" s="32" t="n">
        <f aca="false">IF(R11&gt;=0,R11,0)</f>
        <v>37.5</v>
      </c>
      <c r="N11" s="28" t="n">
        <f aca="false">IF(M11&gt;=0,M11%*H11,0)</f>
        <v>5025000</v>
      </c>
      <c r="O11" s="28"/>
      <c r="P11" s="33" t="s">
        <v>42</v>
      </c>
      <c r="R11" s="2" t="n">
        <f aca="false">100-(2015-E11)*L11</f>
        <v>37.5</v>
      </c>
      <c r="S11" s="1" t="s">
        <v>130</v>
      </c>
    </row>
    <row r="12" customFormat="false" ht="22.5" hidden="false" customHeight="true" outlineLevel="0" collapsed="false">
      <c r="A12" s="48" t="s">
        <v>133</v>
      </c>
      <c r="B12" s="48"/>
      <c r="C12" s="48"/>
      <c r="D12" s="48"/>
      <c r="E12" s="48"/>
      <c r="F12" s="49" t="n">
        <f aca="false">SUM(F10:F11)</f>
        <v>2</v>
      </c>
      <c r="G12" s="50"/>
      <c r="H12" s="51" t="n">
        <f aca="false">SUM(H10:H11)</f>
        <v>23400000</v>
      </c>
      <c r="I12" s="49" t="n">
        <f aca="false">SUM(I10:I11)</f>
        <v>2</v>
      </c>
      <c r="J12" s="50"/>
      <c r="K12" s="50"/>
      <c r="L12" s="50"/>
      <c r="M12" s="50"/>
      <c r="N12" s="51" t="n">
        <f aca="false">SUM(N10:N11)</f>
        <v>5025000</v>
      </c>
      <c r="O12" s="51"/>
      <c r="P12" s="24"/>
    </row>
    <row r="13" customFormat="false" ht="54" hidden="false" customHeight="true" outlineLevel="0" collapsed="false">
      <c r="B13" s="52" t="s">
        <v>60</v>
      </c>
      <c r="C13" s="52"/>
      <c r="D13" s="53" t="s">
        <v>61</v>
      </c>
      <c r="E13" s="53"/>
      <c r="F13" s="53"/>
      <c r="G13" s="53" t="s">
        <v>62</v>
      </c>
      <c r="H13" s="53"/>
      <c r="J13" s="54" t="s">
        <v>63</v>
      </c>
      <c r="K13" s="54"/>
      <c r="L13" s="54"/>
      <c r="M13" s="54"/>
      <c r="N13" s="54"/>
      <c r="O13" s="54"/>
      <c r="P13" s="54"/>
    </row>
  </sheetData>
  <mergeCells count="21">
    <mergeCell ref="B3:E3"/>
    <mergeCell ref="K4:P4"/>
    <mergeCell ref="A5:P5"/>
    <mergeCell ref="N6:P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A12:E12"/>
    <mergeCell ref="B13:C13"/>
    <mergeCell ref="D13:F13"/>
    <mergeCell ref="G13:H13"/>
    <mergeCell ref="J13:P13"/>
  </mergeCells>
  <printOptions headings="false" gridLines="false" gridLinesSet="true" horizontalCentered="false" verticalCentered="false"/>
  <pageMargins left="0.25" right="0.140277777777778" top="0.409722222222222" bottom="0.5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43:15Z</dcterms:created>
  <dc:creator>ADMIN</dc:creator>
  <dc:description/>
  <dc:language>en-US</dc:language>
  <cp:lastModifiedBy>Hoang</cp:lastModifiedBy>
  <cp:lastPrinted>2016-04-06T04:19:34Z</cp:lastPrinted>
  <dcterms:modified xsi:type="dcterms:W3CDTF">2016-04-06T04:19:38Z</dcterms:modified>
  <cp:revision>0</cp:revision>
  <dc:subject/>
  <dc:title/>
</cp:coreProperties>
</file>